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Table 4 Data Input" sheetId="1" state="visible" r:id="rId2"/>
    <sheet name="Table 4B Data Input" sheetId="2" state="visible" r:id="rId3"/>
    <sheet name="Post-Testing Data by EFL" sheetId="3" state="visible" r:id="rId4"/>
    <sheet name="All Student Data by EFL" sheetId="4" state="visible" r:id="rId5"/>
    <sheet name="Variances from Internal Targets" sheetId="5" state="visible" r:id="rId6"/>
  </sheets>
  <definedNames>
    <definedName function="false" hidden="false" localSheetId="2" name="_xlnm.Print_Area" vbProcedure="false">'Post-Testing Data by EFL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INPUT YOUR DATA FROM TABLE 4</t>
  </si>
  <si>
    <t xml:space="preserve">Entering Educational Functioning Level</t>
  </si>
  <si>
    <t xml:space="preserve">Total Number 
Enrolled</t>
  </si>
  <si>
    <t xml:space="preserve">Total Attendance
Hours</t>
  </si>
  <si>
    <t xml:space="preserve"># of EFL Gains (PPEG)</t>
  </si>
  <si>
    <t xml:space="preserve"># HSE/AHS
Completions</t>
  </si>
  <si>
    <t xml:space="preserve"># Sep Before
 MSG</t>
  </si>
  <si>
    <t xml:space="preserve"># Remaining
w/o MSG</t>
  </si>
  <si>
    <t xml:space="preserve">% Achieving
 MSG</t>
  </si>
  <si>
    <t xml:space="preserve">Total # of 
POPs</t>
  </si>
  <si>
    <t xml:space="preserve"># of Multiple
POPs</t>
  </si>
  <si>
    <t xml:space="preserve">Total POPs
w/ MSG</t>
  </si>
  <si>
    <t xml:space="preserve">% of POPs
with MSG</t>
  </si>
  <si>
    <t xml:space="preserve">Internal Program 
Targets</t>
  </si>
  <si>
    <t xml:space="preserve">ABE Level 1 - ABEBL</t>
  </si>
  <si>
    <t xml:space="preserve">ABE Level 2 - ABEBB</t>
  </si>
  <si>
    <t xml:space="preserve">ABE Level 3 - ABELI</t>
  </si>
  <si>
    <t xml:space="preserve">ABE Level 4 - ABEHI</t>
  </si>
  <si>
    <t xml:space="preserve">ABE Level 5 - ASEL</t>
  </si>
  <si>
    <t xml:space="preserve">ABE Level 6 - ASEH</t>
  </si>
  <si>
    <t xml:space="preserve">ABE TOTAL</t>
  </si>
  <si>
    <t xml:space="preserve">ESL Level 1 - ESLBL</t>
  </si>
  <si>
    <t xml:space="preserve">ESL Level 2 - ESLLB</t>
  </si>
  <si>
    <t xml:space="preserve">ESL Level 3 - ESLHB</t>
  </si>
  <si>
    <t xml:space="preserve">ESL Level 4 - ESLLI</t>
  </si>
  <si>
    <t xml:space="preserve">ESL Level 5 - ESLHI</t>
  </si>
  <si>
    <t xml:space="preserve">ESL Level 6 - ESLA</t>
  </si>
  <si>
    <t xml:space="preserve">ESL TOTAL</t>
  </si>
  <si>
    <t xml:space="preserve">No Initial Placement</t>
  </si>
  <si>
    <t xml:space="preserve">Grand Totals</t>
  </si>
  <si>
    <t xml:space="preserve">INPUT YOUR DATA FROM TABLE 4B</t>
  </si>
  <si>
    <t xml:space="preserve">Post-Testing Rates and Data by EFL</t>
  </si>
  <si>
    <t xml:space="preserve">Number Enrolled
Table 4</t>
  </si>
  <si>
    <t xml:space="preserve">Number Enrolled
Table 4B</t>
  </si>
  <si>
    <t xml:space="preserve">Post Testing 
Rate</t>
  </si>
  <si>
    <t xml:space="preserve">Above State Target of 65%</t>
  </si>
  <si>
    <t xml:space="preserve">Average All Student 
Hrs </t>
  </si>
  <si>
    <t xml:space="preserve">Average PT'd
Student Hrs</t>
  </si>
  <si>
    <t xml:space="preserve">Hrs Needed 
to Post-Test</t>
  </si>
  <si>
    <t xml:space="preserve">Avg of all Students Enough for 1 PT?</t>
  </si>
  <si>
    <t xml:space="preserve">Avg of all Students Enough for 2 PTs?</t>
  </si>
  <si>
    <t xml:space="preserve">PT Cycles
All Students</t>
  </si>
  <si>
    <t xml:space="preserve">Average Student 
Hrs T4</t>
  </si>
  <si>
    <t xml:space="preserve">Average Student Hrs T4B</t>
  </si>
  <si>
    <t xml:space="preserve">Avg Hrs Needed 
to Post-Test</t>
  </si>
  <si>
    <t xml:space="preserve">Total Reportable Students</t>
  </si>
  <si>
    <t xml:space="preserve">Total Students Post Tested</t>
  </si>
  <si>
    <t xml:space="preserve">Program Post-Testing Rate</t>
  </si>
  <si>
    <t xml:space="preserve">Meeting State PT Target?</t>
  </si>
  <si>
    <t xml:space="preserve">% Leaving  Before MSG</t>
  </si>
  <si>
    <t xml:space="preserve">Continuing after
 Non-Gaining PT</t>
  </si>
  <si>
    <t xml:space="preserve">Total Enrolled</t>
  </si>
  <si>
    <t xml:space="preserve">Successes</t>
  </si>
  <si>
    <t xml:space="preserve">Work In Progress</t>
  </si>
  <si>
    <t xml:space="preserve">Sep Before MSG</t>
  </si>
  <si>
    <t xml:space="preserve">Total Successes</t>
  </si>
  <si>
    <t xml:space="preserve">Total Work in Progress</t>
  </si>
  <si>
    <t xml:space="preserve">Total Sep Before MSG</t>
  </si>
  <si>
    <t xml:space="preserve">Variances from Internal Performance Targets by EFL</t>
  </si>
  <si>
    <t xml:space="preserve">Variance from Internal Program Targets</t>
  </si>
  <si>
    <t xml:space="preserve">Additional MSGs Needed to Reach Targ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General"/>
    <numFmt numFmtId="168" formatCode="0.00"/>
    <numFmt numFmtId="169" formatCode="0"/>
    <numFmt numFmtId="170" formatCode="[$-409]m/d/yyyy"/>
    <numFmt numFmtId="171" formatCode="0_);[RED]\(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16"/>
      <color rgb="FF666699"/>
      <name val="Calibri"/>
      <family val="2"/>
    </font>
    <font>
      <b val="true"/>
      <sz val="24"/>
      <color rgb="FFC0C0C0"/>
      <name val="Calibri"/>
      <family val="2"/>
    </font>
    <font>
      <b val="true"/>
      <sz val="14"/>
      <color rgb="FFFFFFFF"/>
      <name val="Calibri"/>
      <family val="2"/>
    </font>
    <font>
      <sz val="9"/>
      <color rgb="FFC0C0C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Post-Testing Rates by EFL</a:t>
            </a:r>
          </a:p>
        </c:rich>
      </c:tx>
      <c:layout>
        <c:manualLayout>
          <c:xMode val="edge"/>
          <c:yMode val="edge"/>
          <c:x val="0.256214830116105"/>
          <c:y val="0.0282535758431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632808604601"/>
          <c:y val="0.159720995938549"/>
          <c:w val="0.982762305007479"/>
          <c:h val="0.84027900406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-Testing Data by EFL'!$D$3</c:f>
              <c:strCache>
                <c:ptCount val="1"/>
                <c:pt idx="0">
                  <c:v>Post Testing 
Ra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-Testing Data by EFL'!$A$4:$A$8,'Post-Testing Data by EFL'!$A$11:$A$16</c:f>
              <c:strCache>
                <c:ptCount val="11"/>
                <c:pt idx="0">
                  <c:v>ABE Level 1 - ABEBL</c:v>
                </c:pt>
                <c:pt idx="1">
                  <c:v>ABE Level 2 - ABEBB</c:v>
                </c:pt>
                <c:pt idx="2">
                  <c:v>ABE Level 3 - ABELI</c:v>
                </c:pt>
                <c:pt idx="3">
                  <c:v>ABE Level 4 - ABEHI</c:v>
                </c:pt>
                <c:pt idx="4">
                  <c:v>ABE Level 5 - ASEL</c:v>
                </c:pt>
                <c:pt idx="5">
                  <c:v>ESL Level 1 - ESLBL</c:v>
                </c:pt>
                <c:pt idx="6">
                  <c:v>ESL Level 2 - ESLLB</c:v>
                </c:pt>
                <c:pt idx="7">
                  <c:v>ESL Level 3 - ESLHB</c:v>
                </c:pt>
                <c:pt idx="8">
                  <c:v>ESL Level 4 - ESLLI</c:v>
                </c:pt>
                <c:pt idx="9">
                  <c:v>ESL Level 5 - ESLHI</c:v>
                </c:pt>
                <c:pt idx="10">
                  <c:v>ESL Level 6 - ESLA</c:v>
                </c:pt>
              </c:strCache>
            </c:strRef>
          </c:cat>
          <c:val>
            <c:numRef>
              <c:f>'Post-Testing Data by EFL'!$D$4:$D$8,'Post-Testing Data by EFL'!$D$11:$D$16</c:f>
              <c:numCache>
                <c:formatCode>General</c:formatCode>
                <c:ptCount val="11"/>
              </c:numCache>
            </c:numRef>
          </c:val>
        </c:ser>
        <c:gapWidth val="219"/>
        <c:overlap val="-27"/>
        <c:axId val="38050314"/>
        <c:axId val="53245654"/>
      </c:barChart>
      <c:catAx>
        <c:axId val="38050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45654"/>
        <c:crossesAt val="0"/>
        <c:auto val="1"/>
        <c:lblAlgn val="ctr"/>
        <c:lblOffset val="100"/>
        <c:noMultiLvlLbl val="0"/>
      </c:catAx>
      <c:valAx>
        <c:axId val="53245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50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1 - ESLBL</a:t>
            </a:r>
          </a:p>
        </c:rich>
      </c:tx>
      <c:layout>
        <c:manualLayout>
          <c:xMode val="edge"/>
          <c:yMode val="edge"/>
          <c:x val="0.215620611429189"/>
          <c:y val="0.041092361200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80213834857658"/>
          <c:w val="0.894242195095603"/>
          <c:h val="0.8197861651423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0</c:f>
              <c:strCache>
                <c:ptCount val="1"/>
                <c:pt idx="0">
                  <c:v>ESL Level 1 - ESLB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0:$E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696060"/>
        <c:axId val="88123355"/>
      </c:barChart>
      <c:catAx>
        <c:axId val="21696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3355"/>
        <c:crossesAt val="0"/>
        <c:auto val="1"/>
        <c:lblAlgn val="ctr"/>
        <c:lblOffset val="100"/>
        <c:noMultiLvlLbl val="0"/>
      </c:catAx>
      <c:valAx>
        <c:axId val="8812335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1696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2 - ESLLB</a:t>
            </a:r>
          </a:p>
        </c:rich>
      </c:tx>
      <c:layout>
        <c:manualLayout>
          <c:xMode val="edge"/>
          <c:yMode val="edge"/>
          <c:x val="0.215620611429189"/>
          <c:y val="0.0415414761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86675375571522"/>
          <c:w val="0.894242195095603"/>
          <c:h val="0.81332462442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1</c:f>
              <c:strCache>
                <c:ptCount val="1"/>
                <c:pt idx="0">
                  <c:v>ESL Level 2 - ESLLB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1:$E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9009331"/>
        <c:axId val="93526143"/>
      </c:barChart>
      <c:catAx>
        <c:axId val="49009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6143"/>
        <c:crossesAt val="0"/>
        <c:auto val="1"/>
        <c:lblAlgn val="ctr"/>
        <c:lblOffset val="100"/>
        <c:noMultiLvlLbl val="0"/>
      </c:catAx>
      <c:valAx>
        <c:axId val="9352614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9009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3 - ESLHB</a:t>
            </a:r>
          </a:p>
        </c:rich>
      </c:tx>
      <c:layout>
        <c:manualLayout>
          <c:xMode val="edge"/>
          <c:yMode val="edge"/>
          <c:x val="0.215620611429189"/>
          <c:y val="0.042713230355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91672263263936"/>
          <c:w val="0.894242195095603"/>
          <c:h val="0.808327736736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2</c:f>
              <c:strCache>
                <c:ptCount val="1"/>
                <c:pt idx="0">
                  <c:v>ESL Level 3 - ESLHB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2:$E$1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8982088"/>
        <c:axId val="99314370"/>
      </c:barChart>
      <c:catAx>
        <c:axId val="48982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4370"/>
        <c:crossesAt val="0"/>
        <c:auto val="1"/>
        <c:lblAlgn val="ctr"/>
        <c:lblOffset val="100"/>
        <c:noMultiLvlLbl val="0"/>
      </c:catAx>
      <c:valAx>
        <c:axId val="9931437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8982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4 - ESLLI</a:t>
            </a:r>
          </a:p>
        </c:rich>
      </c:tx>
      <c:layout>
        <c:manualLayout>
          <c:xMode val="edge"/>
          <c:yMode val="edge"/>
          <c:x val="0.230903155603917"/>
          <c:y val="0.041336279734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8120369166775"/>
          <c:w val="0.892927094668118"/>
          <c:h val="0.818796308332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3</c:f>
              <c:strCache>
                <c:ptCount val="1"/>
                <c:pt idx="0">
                  <c:v>ESL Level 4 - ESLL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3:$E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965955"/>
        <c:axId val="15405174"/>
      </c:barChart>
      <c:catAx>
        <c:axId val="29965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5174"/>
        <c:crossesAt val="0"/>
        <c:auto val="1"/>
        <c:lblAlgn val="ctr"/>
        <c:lblOffset val="100"/>
        <c:noMultiLvlLbl val="0"/>
      </c:catAx>
      <c:valAx>
        <c:axId val="1540517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9965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Program Total</a:t>
            </a:r>
          </a:p>
        </c:rich>
      </c:tx>
      <c:layout>
        <c:manualLayout>
          <c:xMode val="edge"/>
          <c:yMode val="edge"/>
          <c:x val="0.401618798955614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91200281591"/>
          <c:w val="0.995248041775457"/>
          <c:h val="0.75008799718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8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9:$E$9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8:$E$1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4963972"/>
        <c:axId val="40050079"/>
      </c:barChart>
      <c:catAx>
        <c:axId val="5496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0079"/>
        <c:crossesAt val="0"/>
        <c:auto val="1"/>
        <c:lblAlgn val="ctr"/>
        <c:lblOffset val="100"/>
        <c:noMultiLvlLbl val="0"/>
      </c:catAx>
      <c:valAx>
        <c:axId val="4005007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4963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2400" spc="-1" strike="noStrike">
                <a:solidFill>
                  <a:srgbClr val="c0c0c0"/>
                </a:solidFill>
                <a:latin typeface="Calibri"/>
              </a:rPr>
              <a:t>ABE Mix</a:t>
            </a:r>
          </a:p>
        </c:rich>
      </c:tx>
      <c:layout>
        <c:manualLayout>
          <c:xMode val="edge"/>
          <c:yMode val="edge"/>
          <c:x val="0.410913838120104"/>
          <c:y val="0.032048072108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31331592689"/>
          <c:y val="0.229043565348022"/>
          <c:w val="0.336396866840731"/>
          <c:h val="0.687130696044066"/>
        </c:manualLayout>
      </c:layout>
      <c:pieChart>
        <c:varyColors val="1"/>
        <c:ser>
          <c:idx val="0"/>
          <c:order val="0"/>
          <c:tx>
            <c:strRef>
              <c:f>'All Student Data by EFL'!$B$1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tudent Data by EFL'!$A$2:$A$7</c:f>
              <c:strCache>
                <c:ptCount val="6"/>
                <c:pt idx="0">
                  <c:v>ABE Level 1 - ABEBL</c:v>
                </c:pt>
                <c:pt idx="1">
                  <c:v>ABE Level 2 - ABEBB</c:v>
                </c:pt>
                <c:pt idx="2">
                  <c:v>ABE Level 3 - ABELI</c:v>
                </c:pt>
                <c:pt idx="3">
                  <c:v>ABE Level 4 - ABEHI</c:v>
                </c:pt>
                <c:pt idx="4">
                  <c:v>ABE Level 5 - ASEL</c:v>
                </c:pt>
                <c:pt idx="5">
                  <c:v>ABE Level 6 - ASEH</c:v>
                </c:pt>
              </c:strCache>
            </c:strRef>
          </c:cat>
          <c:val>
            <c:numRef>
              <c:f>'All Student Data by EFL'!$B$2:$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5274151436"/>
          <c:y val="0.386479719579369"/>
          <c:w val="0.163968668407311"/>
          <c:h val="0.353329994992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2400" spc="-1" strike="noStrike">
                <a:solidFill>
                  <a:srgbClr val="c0c0c0"/>
                </a:solidFill>
                <a:latin typeface="Calibri"/>
              </a:rPr>
              <a:t>ESL MIX</a:t>
            </a:r>
          </a:p>
        </c:rich>
      </c:tx>
      <c:layout>
        <c:manualLayout>
          <c:xMode val="edge"/>
          <c:yMode val="edge"/>
          <c:x val="0.409451697127937"/>
          <c:y val="0.03193612774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686684073107"/>
          <c:y val="0.230439121756487"/>
          <c:w val="0.335665796344648"/>
          <c:h val="0.686027944111777"/>
        </c:manualLayout>
      </c:layout>
      <c:pieChart>
        <c:varyColors val="1"/>
        <c:ser>
          <c:idx val="0"/>
          <c:order val="0"/>
          <c:tx>
            <c:strRef>
              <c:f>'All Student Data by EFL'!$B$9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tudent Data by EFL'!$A$10:$A$15</c:f>
              <c:strCache>
                <c:ptCount val="6"/>
                <c:pt idx="0">
                  <c:v>ESL Level 1 - ESLBL</c:v>
                </c:pt>
                <c:pt idx="1">
                  <c:v>ESL Level 2 - ESLLB</c:v>
                </c:pt>
                <c:pt idx="2">
                  <c:v>ESL Level 3 - ESLHB</c:v>
                </c:pt>
                <c:pt idx="3">
                  <c:v>ESL Level 4 - ESLLI</c:v>
                </c:pt>
                <c:pt idx="4">
                  <c:v>ESL Level 5 - ESLHI</c:v>
                </c:pt>
                <c:pt idx="5">
                  <c:v>ESL Level 6 - ESLA</c:v>
                </c:pt>
              </c:strCache>
            </c:strRef>
          </c:cat>
          <c:val>
            <c:numRef>
              <c:f>'All Student Data by EFL'!$B$10:$B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441253263708"/>
          <c:y val="0.390219560878244"/>
          <c:w val="0.156605744125326"/>
          <c:h val="0.352095808383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2400" spc="-1" strike="noStrike">
                <a:solidFill>
                  <a:srgbClr val="c0c0c0"/>
                </a:solidFill>
                <a:latin typeface="Calibri"/>
              </a:rPr>
              <a:t>PROGRAM MIX</a:t>
            </a:r>
          </a:p>
        </c:rich>
      </c:tx>
      <c:layout>
        <c:manualLayout>
          <c:xMode val="edge"/>
          <c:yMode val="edge"/>
          <c:x val="0.343968668407311"/>
          <c:y val="0.032048072108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3498694517"/>
          <c:y val="0.20150225338007"/>
          <c:w val="0.350026109660574"/>
          <c:h val="0.712769153730596"/>
        </c:manualLayout>
      </c:layout>
      <c:pieChart>
        <c:varyColors val="1"/>
        <c:ser>
          <c:idx val="0"/>
          <c:order val="0"/>
          <c:tx>
            <c:strRef>
              <c:f>'All Student Data by EFL'!$B$1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tudent Data by EFL'!$A$8,'All Student Data by EFL'!$A$16</c:f>
              <c:strCache>
                <c:ptCount val="2"/>
                <c:pt idx="0">
                  <c:v>ABE TOTAL</c:v>
                </c:pt>
                <c:pt idx="1">
                  <c:v>ESL TOTAL</c:v>
                </c:pt>
              </c:strCache>
            </c:strRef>
          </c:cat>
          <c:val>
            <c:numRef>
              <c:f>'All Student Data by EFL'!$B$8,'All Student Data by EFL'!$B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99477806789"/>
          <c:y val="0.500050075112669"/>
          <c:w val="0.11420365535248"/>
          <c:h val="0.1130696044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1 - ABEBL</a:t>
            </a:r>
          </a:p>
        </c:rich>
      </c:tx>
      <c:layout>
        <c:manualLayout>
          <c:xMode val="edge"/>
          <c:yMode val="edge"/>
          <c:x val="0.208706924489575"/>
          <c:y val="0.038807785888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74574209245742"/>
          <c:w val="0.894242195095603"/>
          <c:h val="0.8254257907542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2</c:f>
              <c:strCache>
                <c:ptCount val="1"/>
                <c:pt idx="0">
                  <c:v>ABE Level 1 - ABEB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2:$E$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1155817"/>
        <c:axId val="87527679"/>
      </c:barChart>
      <c:catAx>
        <c:axId val="91155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7679"/>
        <c:crossesAt val="0"/>
        <c:auto val="1"/>
        <c:lblAlgn val="ctr"/>
        <c:lblOffset val="100"/>
        <c:noMultiLvlLbl val="0"/>
      </c:catAx>
      <c:valAx>
        <c:axId val="8752767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1155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2 - ABEBB</a:t>
            </a:r>
          </a:p>
        </c:rich>
      </c:tx>
      <c:layout>
        <c:manualLayout>
          <c:xMode val="edge"/>
          <c:yMode val="edge"/>
          <c:x val="0.2053581073782"/>
          <c:y val="0.03739856521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68881571210161"/>
          <c:w val="0.894242195095603"/>
          <c:h val="0.8311184287898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3</c:f>
              <c:strCache>
                <c:ptCount val="1"/>
                <c:pt idx="0">
                  <c:v>ABE Level 2 - ABEBB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3:$E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7143253"/>
        <c:axId val="66910900"/>
      </c:barChart>
      <c:catAx>
        <c:axId val="47143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0900"/>
        <c:crossesAt val="0"/>
        <c:auto val="1"/>
        <c:lblAlgn val="ctr"/>
        <c:lblOffset val="100"/>
        <c:noMultiLvlLbl val="0"/>
      </c:catAx>
      <c:valAx>
        <c:axId val="6691090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7143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3 - ABELI</a:t>
            </a:r>
          </a:p>
        </c:rich>
      </c:tx>
      <c:layout>
        <c:manualLayout>
          <c:xMode val="edge"/>
          <c:yMode val="edge"/>
          <c:x val="0.219077454898995"/>
          <c:y val="0.041097655243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80237052306107"/>
          <c:w val="0.894242195095603"/>
          <c:h val="0.819762947693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4</c:f>
              <c:strCache>
                <c:ptCount val="1"/>
                <c:pt idx="0">
                  <c:v>ABE Level 3 - ABEL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4:$E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9438817"/>
        <c:axId val="84843358"/>
      </c:barChart>
      <c:catAx>
        <c:axId val="39438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3358"/>
        <c:crossesAt val="0"/>
        <c:auto val="1"/>
        <c:lblAlgn val="ctr"/>
        <c:lblOffset val="100"/>
        <c:noMultiLvlLbl val="0"/>
      </c:catAx>
      <c:valAx>
        <c:axId val="8484335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9438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5 - ESLHI</a:t>
            </a:r>
          </a:p>
        </c:rich>
      </c:tx>
      <c:layout>
        <c:manualLayout>
          <c:xMode val="edge"/>
          <c:yMode val="edge"/>
          <c:x val="0.223939064200218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83070866141732"/>
          <c:w val="0.892927094668118"/>
          <c:h val="0.8169291338582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4</c:f>
              <c:strCache>
                <c:ptCount val="1"/>
                <c:pt idx="0">
                  <c:v>ESL Level 5 - ESLH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4:$E$1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469281"/>
        <c:axId val="80450561"/>
      </c:barChart>
      <c:catAx>
        <c:axId val="8469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0561"/>
        <c:crossesAt val="0"/>
        <c:auto val="1"/>
        <c:lblAlgn val="ctr"/>
        <c:lblOffset val="100"/>
        <c:noMultiLvlLbl val="0"/>
      </c:catAx>
      <c:valAx>
        <c:axId val="8045056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469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6 - ESLA</a:t>
            </a:r>
          </a:p>
        </c:rich>
      </c:tx>
      <c:layout>
        <c:manualLayout>
          <c:xMode val="edge"/>
          <c:yMode val="edge"/>
          <c:x val="0.230794341675734"/>
          <c:y val="0.042718968296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91698011821601"/>
          <c:w val="0.892927094668118"/>
          <c:h val="0.808301988178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5</c:f>
              <c:strCache>
                <c:ptCount val="1"/>
                <c:pt idx="0">
                  <c:v>ESL Level 6 - ESL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5:$E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159181"/>
        <c:axId val="71808995"/>
      </c:barChart>
      <c:catAx>
        <c:axId val="88159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8995"/>
        <c:crossesAt val="0"/>
        <c:auto val="1"/>
        <c:lblAlgn val="ctr"/>
        <c:lblOffset val="100"/>
        <c:noMultiLvlLbl val="0"/>
      </c:catAx>
      <c:valAx>
        <c:axId val="7180899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8159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4 - ABEHI</a:t>
            </a:r>
          </a:p>
        </c:rich>
      </c:tx>
      <c:layout>
        <c:manualLayout>
          <c:xMode val="edge"/>
          <c:yMode val="edge"/>
          <c:x val="0.217083786724701"/>
          <c:y val="0.038508113344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6856381690482"/>
          <c:w val="0.892927094668118"/>
          <c:h val="0.83143618309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5</c:f>
              <c:strCache>
                <c:ptCount val="1"/>
                <c:pt idx="0">
                  <c:v>ABE Level 4 - ABEH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5:$E$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3479053"/>
        <c:axId val="89977442"/>
      </c:barChart>
      <c:catAx>
        <c:axId val="93479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7442"/>
        <c:crossesAt val="0"/>
        <c:auto val="1"/>
        <c:lblAlgn val="ctr"/>
        <c:lblOffset val="100"/>
        <c:noMultiLvlLbl val="0"/>
      </c:catAx>
      <c:valAx>
        <c:axId val="899774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3479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5 - ASEL</a:t>
            </a:r>
          </a:p>
        </c:rich>
      </c:tx>
      <c:layout>
        <c:manualLayout>
          <c:xMode val="edge"/>
          <c:yMode val="edge"/>
          <c:x val="0.223939064200218"/>
          <c:y val="0.037985234579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71112169564182"/>
          <c:w val="0.892927094668118"/>
          <c:h val="0.828887830435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6</c:f>
              <c:strCache>
                <c:ptCount val="1"/>
                <c:pt idx="0">
                  <c:v>ABE Level 5 - ASE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6:$E$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9869506"/>
        <c:axId val="46347533"/>
      </c:barChart>
      <c:catAx>
        <c:axId val="59869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7533"/>
        <c:crossesAt val="0"/>
        <c:auto val="1"/>
        <c:lblAlgn val="ctr"/>
        <c:lblOffset val="100"/>
        <c:noMultiLvlLbl val="0"/>
      </c:catAx>
      <c:valAx>
        <c:axId val="4634753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9869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6 - ASEH</a:t>
            </a:r>
          </a:p>
        </c:rich>
      </c:tx>
      <c:layout>
        <c:manualLayout>
          <c:xMode val="edge"/>
          <c:yMode val="edge"/>
          <c:x val="0.220565832426551"/>
          <c:y val="0.040422016016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80882166009915"/>
          <c:w val="0.892927094668118"/>
          <c:h val="0.819117833990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7</c:f>
              <c:strCache>
                <c:ptCount val="1"/>
                <c:pt idx="0">
                  <c:v>ABE Level 6 - ASEH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7:$E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874913"/>
        <c:axId val="45395071"/>
      </c:barChart>
      <c:catAx>
        <c:axId val="34874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5071"/>
        <c:crossesAt val="0"/>
        <c:auto val="1"/>
        <c:lblAlgn val="ctr"/>
        <c:lblOffset val="100"/>
        <c:noMultiLvlLbl val="0"/>
      </c:catAx>
      <c:valAx>
        <c:axId val="4539507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4874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5200</xdr:rowOff>
    </xdr:from>
    <xdr:to>
      <xdr:col>10</xdr:col>
      <xdr:colOff>516600</xdr:colOff>
      <xdr:row>46</xdr:row>
      <xdr:rowOff>101880</xdr:rowOff>
    </xdr:to>
    <xdr:graphicFrame>
      <xdr:nvGraphicFramePr>
        <xdr:cNvPr id="0" name="Chart 1"/>
        <xdr:cNvGraphicFramePr/>
      </xdr:nvGraphicFramePr>
      <xdr:xfrm>
        <a:off x="0" y="8280360"/>
        <a:ext cx="10107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0</xdr:colOff>
      <xdr:row>33</xdr:row>
      <xdr:rowOff>37800</xdr:rowOff>
    </xdr:from>
    <xdr:to>
      <xdr:col>10</xdr:col>
      <xdr:colOff>434520</xdr:colOff>
      <xdr:row>33</xdr:row>
      <xdr:rowOff>37800</xdr:rowOff>
    </xdr:to>
    <xdr:sp>
      <xdr:nvSpPr>
        <xdr:cNvPr id="1" name="Straight Connector 3"/>
        <xdr:cNvSpPr/>
      </xdr:nvSpPr>
      <xdr:spPr>
        <a:xfrm>
          <a:off x="93600" y="9816840"/>
          <a:ext cx="9932040" cy="0"/>
        </a:xfrm>
        <a:prstGeom prst="line">
          <a:avLst/>
        </a:prstGeom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1</xdr:col>
      <xdr:colOff>200160</xdr:colOff>
      <xdr:row>10</xdr:row>
      <xdr:rowOff>12600</xdr:rowOff>
    </xdr:to>
    <xdr:graphicFrame>
      <xdr:nvGraphicFramePr>
        <xdr:cNvPr id="2" name="Chart 15"/>
        <xdr:cNvGraphicFramePr/>
      </xdr:nvGraphicFramePr>
      <xdr:xfrm>
        <a:off x="7302960" y="0"/>
        <a:ext cx="333216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1</xdr:col>
      <xdr:colOff>200160</xdr:colOff>
      <xdr:row>22</xdr:row>
      <xdr:rowOff>12600</xdr:rowOff>
    </xdr:to>
    <xdr:graphicFrame>
      <xdr:nvGraphicFramePr>
        <xdr:cNvPr id="3" name="Chart 16"/>
        <xdr:cNvGraphicFramePr/>
      </xdr:nvGraphicFramePr>
      <xdr:xfrm>
        <a:off x="7302960" y="2946240"/>
        <a:ext cx="333216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200160</xdr:colOff>
      <xdr:row>36</xdr:row>
      <xdr:rowOff>12600</xdr:rowOff>
    </xdr:to>
    <xdr:graphicFrame>
      <xdr:nvGraphicFramePr>
        <xdr:cNvPr id="4" name="Chart 17"/>
        <xdr:cNvGraphicFramePr/>
      </xdr:nvGraphicFramePr>
      <xdr:xfrm>
        <a:off x="7302960" y="5994360"/>
        <a:ext cx="333216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0</xdr:row>
      <xdr:rowOff>114840</xdr:rowOff>
    </xdr:from>
    <xdr:to>
      <xdr:col>17</xdr:col>
      <xdr:colOff>199440</xdr:colOff>
      <xdr:row>64</xdr:row>
      <xdr:rowOff>190440</xdr:rowOff>
    </xdr:to>
    <xdr:graphicFrame>
      <xdr:nvGraphicFramePr>
        <xdr:cNvPr id="5" name="Chart 25"/>
        <xdr:cNvGraphicFramePr/>
      </xdr:nvGraphicFramePr>
      <xdr:xfrm>
        <a:off x="11033640" y="11557440"/>
        <a:ext cx="330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5</xdr:row>
      <xdr:rowOff>12600</xdr:rowOff>
    </xdr:from>
    <xdr:to>
      <xdr:col>17</xdr:col>
      <xdr:colOff>199440</xdr:colOff>
      <xdr:row>79</xdr:row>
      <xdr:rowOff>25200</xdr:rowOff>
    </xdr:to>
    <xdr:graphicFrame>
      <xdr:nvGraphicFramePr>
        <xdr:cNvPr id="6" name="Chart 26"/>
        <xdr:cNvGraphicFramePr/>
      </xdr:nvGraphicFramePr>
      <xdr:xfrm>
        <a:off x="11033640" y="14312880"/>
        <a:ext cx="33080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0</xdr:row>
      <xdr:rowOff>12600</xdr:rowOff>
    </xdr:from>
    <xdr:to>
      <xdr:col>17</xdr:col>
      <xdr:colOff>199440</xdr:colOff>
      <xdr:row>10</xdr:row>
      <xdr:rowOff>38880</xdr:rowOff>
    </xdr:to>
    <xdr:graphicFrame>
      <xdr:nvGraphicFramePr>
        <xdr:cNvPr id="7" name="Chart 27"/>
        <xdr:cNvGraphicFramePr/>
      </xdr:nvGraphicFramePr>
      <xdr:xfrm>
        <a:off x="11033640" y="12600"/>
        <a:ext cx="330804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0</xdr:row>
      <xdr:rowOff>0</xdr:rowOff>
    </xdr:from>
    <xdr:to>
      <xdr:col>17</xdr:col>
      <xdr:colOff>199440</xdr:colOff>
      <xdr:row>21</xdr:row>
      <xdr:rowOff>165240</xdr:rowOff>
    </xdr:to>
    <xdr:graphicFrame>
      <xdr:nvGraphicFramePr>
        <xdr:cNvPr id="8" name="Chart 28"/>
        <xdr:cNvGraphicFramePr/>
      </xdr:nvGraphicFramePr>
      <xdr:xfrm>
        <a:off x="11033640" y="2946240"/>
        <a:ext cx="330804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1</xdr:row>
      <xdr:rowOff>165240</xdr:rowOff>
    </xdr:from>
    <xdr:to>
      <xdr:col>17</xdr:col>
      <xdr:colOff>199440</xdr:colOff>
      <xdr:row>36</xdr:row>
      <xdr:rowOff>25200</xdr:rowOff>
    </xdr:to>
    <xdr:graphicFrame>
      <xdr:nvGraphicFramePr>
        <xdr:cNvPr id="9" name="Chart 29"/>
        <xdr:cNvGraphicFramePr/>
      </xdr:nvGraphicFramePr>
      <xdr:xfrm>
        <a:off x="11033640" y="5969160"/>
        <a:ext cx="330804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1</xdr:col>
      <xdr:colOff>200160</xdr:colOff>
      <xdr:row>50</xdr:row>
      <xdr:rowOff>127440</xdr:rowOff>
    </xdr:to>
    <xdr:graphicFrame>
      <xdr:nvGraphicFramePr>
        <xdr:cNvPr id="10" name="Chart 30"/>
        <xdr:cNvGraphicFramePr/>
      </xdr:nvGraphicFramePr>
      <xdr:xfrm>
        <a:off x="7302960" y="8775720"/>
        <a:ext cx="333216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50</xdr:row>
      <xdr:rowOff>127440</xdr:rowOff>
    </xdr:from>
    <xdr:to>
      <xdr:col>11</xdr:col>
      <xdr:colOff>200160</xdr:colOff>
      <xdr:row>65</xdr:row>
      <xdr:rowOff>25200</xdr:rowOff>
    </xdr:to>
    <xdr:graphicFrame>
      <xdr:nvGraphicFramePr>
        <xdr:cNvPr id="11" name="Chart 31"/>
        <xdr:cNvGraphicFramePr/>
      </xdr:nvGraphicFramePr>
      <xdr:xfrm>
        <a:off x="7302960" y="11570040"/>
        <a:ext cx="33321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25200</xdr:rowOff>
    </xdr:from>
    <xdr:to>
      <xdr:col>11</xdr:col>
      <xdr:colOff>200160</xdr:colOff>
      <xdr:row>79</xdr:row>
      <xdr:rowOff>38160</xdr:rowOff>
    </xdr:to>
    <xdr:graphicFrame>
      <xdr:nvGraphicFramePr>
        <xdr:cNvPr id="12" name="Chart 32"/>
        <xdr:cNvGraphicFramePr/>
      </xdr:nvGraphicFramePr>
      <xdr:xfrm>
        <a:off x="7302960" y="14325480"/>
        <a:ext cx="33321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36</xdr:row>
      <xdr:rowOff>12600</xdr:rowOff>
    </xdr:from>
    <xdr:to>
      <xdr:col>17</xdr:col>
      <xdr:colOff>199440</xdr:colOff>
      <xdr:row>50</xdr:row>
      <xdr:rowOff>114840</xdr:rowOff>
    </xdr:to>
    <xdr:graphicFrame>
      <xdr:nvGraphicFramePr>
        <xdr:cNvPr id="13" name="Chart 33"/>
        <xdr:cNvGraphicFramePr/>
      </xdr:nvGraphicFramePr>
      <xdr:xfrm>
        <a:off x="11033640" y="8788320"/>
        <a:ext cx="330804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951840</xdr:colOff>
      <xdr:row>33</xdr:row>
      <xdr:rowOff>140040</xdr:rowOff>
    </xdr:to>
    <xdr:graphicFrame>
      <xdr:nvGraphicFramePr>
        <xdr:cNvPr id="14" name="Chart 13"/>
        <xdr:cNvGraphicFramePr/>
      </xdr:nvGraphicFramePr>
      <xdr:xfrm>
        <a:off x="0" y="6184800"/>
        <a:ext cx="68936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55</xdr:row>
      <xdr:rowOff>25200</xdr:rowOff>
    </xdr:from>
    <xdr:to>
      <xdr:col>4</xdr:col>
      <xdr:colOff>951840</xdr:colOff>
      <xdr:row>73</xdr:row>
      <xdr:rowOff>190440</xdr:rowOff>
    </xdr:to>
    <xdr:graphicFrame>
      <xdr:nvGraphicFramePr>
        <xdr:cNvPr id="15" name="Chart 18"/>
        <xdr:cNvGraphicFramePr/>
      </xdr:nvGraphicFramePr>
      <xdr:xfrm>
        <a:off x="0" y="12420360"/>
        <a:ext cx="68936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4</xdr:col>
      <xdr:colOff>951840</xdr:colOff>
      <xdr:row>93</xdr:row>
      <xdr:rowOff>25560</xdr:rowOff>
    </xdr:to>
    <xdr:graphicFrame>
      <xdr:nvGraphicFramePr>
        <xdr:cNvPr id="16" name="Chart 19"/>
        <xdr:cNvGraphicFramePr/>
      </xdr:nvGraphicFramePr>
      <xdr:xfrm>
        <a:off x="0" y="16052760"/>
        <a:ext cx="6893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2240</xdr:colOff>
      <xdr:row>36</xdr:row>
      <xdr:rowOff>25200</xdr:rowOff>
    </xdr:from>
    <xdr:to>
      <xdr:col>4</xdr:col>
      <xdr:colOff>964080</xdr:colOff>
      <xdr:row>54</xdr:row>
      <xdr:rowOff>190440</xdr:rowOff>
    </xdr:to>
    <xdr:graphicFrame>
      <xdr:nvGraphicFramePr>
        <xdr:cNvPr id="17" name="Chart 20"/>
        <xdr:cNvGraphicFramePr/>
      </xdr:nvGraphicFramePr>
      <xdr:xfrm>
        <a:off x="12240" y="8800920"/>
        <a:ext cx="68936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.82"/>
    <col collapsed="false" customWidth="true" hidden="false" outlineLevel="0" max="3" min="3" style="0" width="14.33"/>
    <col collapsed="false" customWidth="true" hidden="false" outlineLevel="0" max="4" min="4" style="0" width="10.15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11" min="10" style="0" width="13.33"/>
    <col collapsed="false" customWidth="true" hidden="false" outlineLevel="0" max="12" min="12" style="0" width="9.99"/>
    <col collapsed="false" customWidth="true" hidden="false" outlineLevel="0" max="13" min="13" style="0" width="11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9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21" hidden="false" customHeight="false" outlineLevel="0" collapsed="false">
      <c r="A4" s="5" t="s">
        <v>14</v>
      </c>
      <c r="B4" s="6"/>
      <c r="C4" s="7"/>
      <c r="D4" s="8"/>
      <c r="E4" s="8"/>
      <c r="F4" s="8"/>
      <c r="G4" s="8"/>
      <c r="H4" s="9" t="e">
        <f aca="false">(D4+E4)/B4</f>
        <v>#DIV/0!</v>
      </c>
      <c r="I4" s="8"/>
      <c r="J4" s="10" t="n">
        <f aca="false">I4-B4</f>
        <v>0</v>
      </c>
      <c r="K4" s="8"/>
      <c r="L4" s="11" t="e">
        <f aca="false">K4/I4</f>
        <v>#DIV/0!</v>
      </c>
      <c r="M4" s="12"/>
    </row>
    <row r="5" customFormat="false" ht="21" hidden="false" customHeight="false" outlineLevel="0" collapsed="false">
      <c r="A5" s="5" t="s">
        <v>15</v>
      </c>
      <c r="B5" s="6"/>
      <c r="C5" s="7"/>
      <c r="D5" s="8"/>
      <c r="E5" s="8"/>
      <c r="F5" s="8"/>
      <c r="G5" s="8"/>
      <c r="H5" s="9" t="e">
        <f aca="false">(D5+E5)/B5</f>
        <v>#DIV/0!</v>
      </c>
      <c r="I5" s="8"/>
      <c r="J5" s="10" t="n">
        <f aca="false">I5-B5</f>
        <v>0</v>
      </c>
      <c r="K5" s="8"/>
      <c r="L5" s="11" t="e">
        <f aca="false">K5/I5</f>
        <v>#DIV/0!</v>
      </c>
      <c r="M5" s="12"/>
    </row>
    <row r="6" customFormat="false" ht="21" hidden="false" customHeight="false" outlineLevel="0" collapsed="false">
      <c r="A6" s="5" t="s">
        <v>16</v>
      </c>
      <c r="B6" s="6"/>
      <c r="C6" s="7"/>
      <c r="D6" s="8"/>
      <c r="E6" s="8"/>
      <c r="F6" s="8"/>
      <c r="G6" s="8"/>
      <c r="H6" s="9" t="e">
        <f aca="false">(D6+E6)/B6</f>
        <v>#DIV/0!</v>
      </c>
      <c r="I6" s="8"/>
      <c r="J6" s="10" t="n">
        <f aca="false">I6-B6</f>
        <v>0</v>
      </c>
      <c r="K6" s="8"/>
      <c r="L6" s="11" t="e">
        <f aca="false">K6/I6</f>
        <v>#DIV/0!</v>
      </c>
      <c r="M6" s="12"/>
    </row>
    <row r="7" customFormat="false" ht="21" hidden="false" customHeight="false" outlineLevel="0" collapsed="false">
      <c r="A7" s="5" t="s">
        <v>17</v>
      </c>
      <c r="B7" s="6"/>
      <c r="C7" s="7"/>
      <c r="D7" s="8"/>
      <c r="E7" s="8"/>
      <c r="F7" s="8"/>
      <c r="G7" s="8"/>
      <c r="H7" s="9" t="e">
        <f aca="false">(D7+E7)/B7</f>
        <v>#DIV/0!</v>
      </c>
      <c r="I7" s="8"/>
      <c r="J7" s="10" t="n">
        <f aca="false">I7-B7</f>
        <v>0</v>
      </c>
      <c r="K7" s="8"/>
      <c r="L7" s="11" t="e">
        <f aca="false">K7/I7</f>
        <v>#DIV/0!</v>
      </c>
      <c r="M7" s="12"/>
    </row>
    <row r="8" customFormat="false" ht="21" hidden="false" customHeight="false" outlineLevel="0" collapsed="false">
      <c r="A8" s="5" t="s">
        <v>18</v>
      </c>
      <c r="B8" s="6"/>
      <c r="C8" s="7"/>
      <c r="D8" s="8"/>
      <c r="E8" s="8"/>
      <c r="F8" s="8"/>
      <c r="G8" s="8"/>
      <c r="H8" s="9" t="e">
        <f aca="false">(D8+E8)/B8</f>
        <v>#DIV/0!</v>
      </c>
      <c r="I8" s="8"/>
      <c r="J8" s="10" t="n">
        <f aca="false">I8-B8</f>
        <v>0</v>
      </c>
      <c r="K8" s="8"/>
      <c r="L8" s="11" t="e">
        <f aca="false">K8/I8</f>
        <v>#DIV/0!</v>
      </c>
      <c r="M8" s="12"/>
    </row>
    <row r="9" customFormat="false" ht="21" hidden="false" customHeight="false" outlineLevel="0" collapsed="false">
      <c r="A9" s="5" t="s">
        <v>19</v>
      </c>
      <c r="B9" s="6"/>
      <c r="C9" s="7"/>
      <c r="D9" s="8"/>
      <c r="E9" s="8"/>
      <c r="F9" s="8"/>
      <c r="G9" s="8"/>
      <c r="H9" s="9" t="e">
        <f aca="false">(D9+E9)/B9</f>
        <v>#DIV/0!</v>
      </c>
      <c r="I9" s="8"/>
      <c r="J9" s="10" t="n">
        <f aca="false">I9-B9</f>
        <v>0</v>
      </c>
      <c r="K9" s="8"/>
      <c r="L9" s="11" t="e">
        <f aca="false">K9/I9</f>
        <v>#DIV/0!</v>
      </c>
      <c r="M9" s="12"/>
    </row>
    <row r="10" customFormat="false" ht="21" hidden="false" customHeight="false" outlineLevel="0" collapsed="false">
      <c r="A10" s="13" t="s">
        <v>20</v>
      </c>
      <c r="B10" s="14" t="n">
        <f aca="false">SUM(B4:B9)</f>
        <v>0</v>
      </c>
      <c r="C10" s="15" t="n">
        <f aca="false">SUM(C4:C9)</f>
        <v>0</v>
      </c>
      <c r="D10" s="10" t="n">
        <f aca="false">SUM(D4:D9)</f>
        <v>0</v>
      </c>
      <c r="E10" s="10" t="n">
        <f aca="false">SUM(E4:E9)</f>
        <v>0</v>
      </c>
      <c r="F10" s="10" t="n">
        <f aca="false">SUM(F4:F9)</f>
        <v>0</v>
      </c>
      <c r="G10" s="10" t="n">
        <f aca="false">SUM(G4:G9)</f>
        <v>0</v>
      </c>
      <c r="H10" s="9" t="e">
        <f aca="false">(D10+E10)/B10</f>
        <v>#DIV/0!</v>
      </c>
      <c r="I10" s="10" t="n">
        <f aca="false">SUM(I4:I9)</f>
        <v>0</v>
      </c>
      <c r="J10" s="10" t="n">
        <f aca="false">SUM(J4:J9)</f>
        <v>0</v>
      </c>
      <c r="K10" s="10" t="n">
        <f aca="false">SUM(K4:K9)</f>
        <v>0</v>
      </c>
      <c r="L10" s="11" t="e">
        <f aca="false">K10/I10</f>
        <v>#DIV/0!</v>
      </c>
      <c r="M10" s="16"/>
    </row>
    <row r="11" customFormat="false" ht="21" hidden="false" customHeight="false" outlineLevel="0" collapsed="false">
      <c r="A11" s="5"/>
      <c r="B11" s="17"/>
      <c r="C11" s="18"/>
      <c r="D11" s="19"/>
      <c r="E11" s="19"/>
      <c r="F11" s="19"/>
      <c r="G11" s="19"/>
      <c r="H11" s="20"/>
      <c r="I11" s="19"/>
      <c r="J11" s="19"/>
      <c r="K11" s="19"/>
      <c r="L11" s="21"/>
      <c r="M11" s="22"/>
    </row>
    <row r="12" customFormat="false" ht="21" hidden="false" customHeight="false" outlineLevel="0" collapsed="false">
      <c r="A12" s="5" t="s">
        <v>21</v>
      </c>
      <c r="B12" s="6"/>
      <c r="C12" s="7"/>
      <c r="D12" s="8"/>
      <c r="E12" s="8"/>
      <c r="F12" s="8"/>
      <c r="G12" s="8"/>
      <c r="H12" s="9" t="e">
        <f aca="false">(D12+E12)/B12</f>
        <v>#DIV/0!</v>
      </c>
      <c r="I12" s="8"/>
      <c r="J12" s="10" t="n">
        <f aca="false">I12-B12</f>
        <v>0</v>
      </c>
      <c r="K12" s="8"/>
      <c r="L12" s="11" t="e">
        <f aca="false">K12/I12</f>
        <v>#DIV/0!</v>
      </c>
      <c r="M12" s="12"/>
    </row>
    <row r="13" customFormat="false" ht="21" hidden="false" customHeight="false" outlineLevel="0" collapsed="false">
      <c r="A13" s="5" t="s">
        <v>22</v>
      </c>
      <c r="B13" s="6"/>
      <c r="C13" s="7"/>
      <c r="D13" s="8"/>
      <c r="E13" s="8"/>
      <c r="F13" s="8"/>
      <c r="G13" s="8"/>
      <c r="H13" s="9" t="e">
        <f aca="false">(D13+E13)/B13</f>
        <v>#DIV/0!</v>
      </c>
      <c r="I13" s="8"/>
      <c r="J13" s="10" t="n">
        <f aca="false">I13-B13</f>
        <v>0</v>
      </c>
      <c r="K13" s="8"/>
      <c r="L13" s="11" t="e">
        <f aca="false">K13/I13</f>
        <v>#DIV/0!</v>
      </c>
      <c r="M13" s="12"/>
    </row>
    <row r="14" customFormat="false" ht="21" hidden="false" customHeight="false" outlineLevel="0" collapsed="false">
      <c r="A14" s="5" t="s">
        <v>23</v>
      </c>
      <c r="B14" s="6"/>
      <c r="C14" s="7"/>
      <c r="D14" s="8"/>
      <c r="E14" s="8"/>
      <c r="F14" s="8"/>
      <c r="G14" s="8"/>
      <c r="H14" s="9" t="e">
        <f aca="false">(D14+E14)/B14</f>
        <v>#DIV/0!</v>
      </c>
      <c r="I14" s="8"/>
      <c r="J14" s="10" t="n">
        <f aca="false">I14-B14</f>
        <v>0</v>
      </c>
      <c r="K14" s="8"/>
      <c r="L14" s="11" t="e">
        <f aca="false">K14/I14</f>
        <v>#DIV/0!</v>
      </c>
      <c r="M14" s="12"/>
    </row>
    <row r="15" customFormat="false" ht="21" hidden="false" customHeight="false" outlineLevel="0" collapsed="false">
      <c r="A15" s="5" t="s">
        <v>24</v>
      </c>
      <c r="B15" s="6"/>
      <c r="C15" s="7"/>
      <c r="D15" s="8"/>
      <c r="E15" s="8"/>
      <c r="F15" s="8"/>
      <c r="G15" s="8"/>
      <c r="H15" s="9" t="e">
        <f aca="false">(D15+E15)/B15</f>
        <v>#DIV/0!</v>
      </c>
      <c r="I15" s="8"/>
      <c r="J15" s="10" t="n">
        <f aca="false">I15-B15</f>
        <v>0</v>
      </c>
      <c r="K15" s="8"/>
      <c r="L15" s="11" t="e">
        <f aca="false">K15/I15</f>
        <v>#DIV/0!</v>
      </c>
      <c r="M15" s="12"/>
    </row>
    <row r="16" customFormat="false" ht="21" hidden="false" customHeight="false" outlineLevel="0" collapsed="false">
      <c r="A16" s="5" t="s">
        <v>25</v>
      </c>
      <c r="B16" s="6"/>
      <c r="C16" s="7"/>
      <c r="D16" s="8"/>
      <c r="E16" s="8"/>
      <c r="F16" s="8"/>
      <c r="G16" s="8"/>
      <c r="H16" s="9" t="e">
        <f aca="false">(D16+E16)/B16</f>
        <v>#DIV/0!</v>
      </c>
      <c r="I16" s="8"/>
      <c r="J16" s="10" t="n">
        <f aca="false">I16-B16</f>
        <v>0</v>
      </c>
      <c r="K16" s="8"/>
      <c r="L16" s="11" t="e">
        <f aca="false">K16/I16</f>
        <v>#DIV/0!</v>
      </c>
      <c r="M16" s="12"/>
    </row>
    <row r="17" customFormat="false" ht="21" hidden="false" customHeight="false" outlineLevel="0" collapsed="false">
      <c r="A17" s="5" t="s">
        <v>26</v>
      </c>
      <c r="B17" s="6"/>
      <c r="C17" s="7"/>
      <c r="D17" s="8"/>
      <c r="E17" s="8"/>
      <c r="F17" s="8"/>
      <c r="G17" s="8"/>
      <c r="H17" s="9" t="e">
        <f aca="false">(D17+E17)/B17</f>
        <v>#DIV/0!</v>
      </c>
      <c r="I17" s="8"/>
      <c r="J17" s="10" t="n">
        <f aca="false">I17-B17</f>
        <v>0</v>
      </c>
      <c r="K17" s="8"/>
      <c r="L17" s="11" t="e">
        <f aca="false">K17/I17</f>
        <v>#DIV/0!</v>
      </c>
      <c r="M17" s="12"/>
    </row>
    <row r="18" customFormat="false" ht="21" hidden="false" customHeight="false" outlineLevel="0" collapsed="false">
      <c r="A18" s="13" t="s">
        <v>27</v>
      </c>
      <c r="B18" s="14" t="n">
        <f aca="false">SUM(B12:B17)</f>
        <v>0</v>
      </c>
      <c r="C18" s="23" t="n">
        <f aca="false">SUM(C12:C17)</f>
        <v>0</v>
      </c>
      <c r="D18" s="14" t="n">
        <f aca="false">SUM(D12:D17)</f>
        <v>0</v>
      </c>
      <c r="E18" s="14" t="n">
        <f aca="false">SUM(E12:E17)</f>
        <v>0</v>
      </c>
      <c r="F18" s="14" t="n">
        <f aca="false">SUM(F12:F17)</f>
        <v>0</v>
      </c>
      <c r="G18" s="14" t="n">
        <f aca="false">SUM(G12:G17)</f>
        <v>0</v>
      </c>
      <c r="H18" s="9" t="e">
        <f aca="false">(D18+E18)/B18</f>
        <v>#DIV/0!</v>
      </c>
      <c r="I18" s="14" t="n">
        <f aca="false">SUM(I12:I17)</f>
        <v>0</v>
      </c>
      <c r="J18" s="10" t="n">
        <f aca="false">I18-B18</f>
        <v>0</v>
      </c>
      <c r="K18" s="10" t="n">
        <f aca="false">SUM(K12:K17)</f>
        <v>0</v>
      </c>
      <c r="L18" s="11" t="e">
        <f aca="false">K18/I18</f>
        <v>#DIV/0!</v>
      </c>
      <c r="M18" s="22"/>
    </row>
    <row r="19" customFormat="false" ht="21" hidden="false" customHeight="false" outlineLevel="0" collapsed="false">
      <c r="A19" s="5"/>
      <c r="B19" s="17"/>
      <c r="C19" s="18"/>
      <c r="D19" s="19"/>
      <c r="E19" s="19"/>
      <c r="F19" s="19"/>
      <c r="G19" s="19"/>
      <c r="H19" s="20"/>
      <c r="I19" s="19"/>
      <c r="J19" s="19"/>
      <c r="K19" s="19"/>
      <c r="L19" s="21"/>
      <c r="M19" s="22"/>
    </row>
    <row r="20" customFormat="false" ht="21" hidden="false" customHeight="false" outlineLevel="0" collapsed="false">
      <c r="A20" s="5" t="s">
        <v>28</v>
      </c>
      <c r="B20" s="6"/>
      <c r="C20" s="24"/>
      <c r="D20" s="8"/>
      <c r="E20" s="8"/>
      <c r="F20" s="8"/>
      <c r="G20" s="8"/>
      <c r="H20" s="9"/>
      <c r="I20" s="8"/>
      <c r="J20" s="25"/>
      <c r="K20" s="8"/>
      <c r="L20" s="11"/>
      <c r="M20" s="22"/>
    </row>
    <row r="21" customFormat="false" ht="21" hidden="false" customHeight="false" outlineLevel="0" collapsed="false">
      <c r="A21" s="5"/>
      <c r="B21" s="17"/>
      <c r="C21" s="18"/>
      <c r="D21" s="19"/>
      <c r="E21" s="19"/>
      <c r="F21" s="19"/>
      <c r="G21" s="19"/>
      <c r="H21" s="20"/>
      <c r="I21" s="19"/>
      <c r="J21" s="19"/>
      <c r="K21" s="19"/>
      <c r="L21" s="21"/>
      <c r="M21" s="22"/>
    </row>
    <row r="22" customFormat="false" ht="22" hidden="false" customHeight="false" outlineLevel="0" collapsed="false">
      <c r="A22" s="26" t="s">
        <v>29</v>
      </c>
      <c r="B22" s="27" t="n">
        <f aca="false">B20+B18+B10</f>
        <v>0</v>
      </c>
      <c r="C22" s="28" t="n">
        <f aca="false">C20+C18+C10</f>
        <v>0</v>
      </c>
      <c r="D22" s="29" t="n">
        <f aca="false">D20+D18+D10</f>
        <v>0</v>
      </c>
      <c r="E22" s="29" t="n">
        <f aca="false">E20+E18+E10</f>
        <v>0</v>
      </c>
      <c r="F22" s="29" t="n">
        <f aca="false">F20+F18+F10</f>
        <v>0</v>
      </c>
      <c r="G22" s="29" t="n">
        <f aca="false">G20+G18+G10</f>
        <v>0</v>
      </c>
      <c r="H22" s="30" t="e">
        <f aca="false">(D22+E22)/B22</f>
        <v>#DIV/0!</v>
      </c>
      <c r="I22" s="29" t="n">
        <f aca="false">I20+I18+I10</f>
        <v>0</v>
      </c>
      <c r="J22" s="31" t="n">
        <f aca="false">I22-B22</f>
        <v>0</v>
      </c>
      <c r="K22" s="31" t="n">
        <f aca="false">K20+K18+K10</f>
        <v>0</v>
      </c>
      <c r="L22" s="32" t="e">
        <f aca="false">K22/I22</f>
        <v>#DIV/0!</v>
      </c>
      <c r="M22" s="33"/>
    </row>
    <row r="23" customFormat="false" ht="16" hidden="false" customHeight="false" outlineLevel="0" collapsed="false"/>
  </sheetData>
  <sheetProtection sheet="true" objects="true" scenarios="true" selectLockedCells="true"/>
  <mergeCells count="1">
    <mergeCell ref="A1:M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2.82"/>
    <col collapsed="false" customWidth="true" hidden="false" outlineLevel="0" max="3" min="3" style="0" width="14.33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2.32"/>
    <col collapsed="false" customWidth="true" hidden="false" outlineLevel="0" max="7" min="7" style="0" width="14.66"/>
  </cols>
  <sheetData>
    <row r="1" customFormat="false" ht="16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9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6</v>
      </c>
      <c r="F3" s="3" t="s">
        <v>7</v>
      </c>
      <c r="G3" s="4" t="s">
        <v>8</v>
      </c>
    </row>
    <row r="4" customFormat="false" ht="21" hidden="false" customHeight="false" outlineLevel="0" collapsed="false">
      <c r="A4" s="5" t="s">
        <v>14</v>
      </c>
      <c r="B4" s="6"/>
      <c r="C4" s="7"/>
      <c r="D4" s="8"/>
      <c r="E4" s="8"/>
      <c r="F4" s="8"/>
      <c r="G4" s="34" t="e">
        <f aca="false">D4/B4</f>
        <v>#DIV/0!</v>
      </c>
    </row>
    <row r="5" customFormat="false" ht="21" hidden="false" customHeight="false" outlineLevel="0" collapsed="false">
      <c r="A5" s="5" t="s">
        <v>15</v>
      </c>
      <c r="B5" s="6"/>
      <c r="C5" s="7"/>
      <c r="D5" s="8"/>
      <c r="E5" s="8"/>
      <c r="F5" s="8"/>
      <c r="G5" s="34" t="e">
        <f aca="false">D5/B5</f>
        <v>#DIV/0!</v>
      </c>
    </row>
    <row r="6" customFormat="false" ht="21" hidden="false" customHeight="false" outlineLevel="0" collapsed="false">
      <c r="A6" s="5" t="s">
        <v>16</v>
      </c>
      <c r="B6" s="6"/>
      <c r="C6" s="7"/>
      <c r="D6" s="8"/>
      <c r="E6" s="8"/>
      <c r="F6" s="8"/>
      <c r="G6" s="34" t="e">
        <f aca="false">D6/B6</f>
        <v>#DIV/0!</v>
      </c>
    </row>
    <row r="7" customFormat="false" ht="21" hidden="false" customHeight="false" outlineLevel="0" collapsed="false">
      <c r="A7" s="5" t="s">
        <v>17</v>
      </c>
      <c r="B7" s="6"/>
      <c r="C7" s="7"/>
      <c r="D7" s="8"/>
      <c r="E7" s="8"/>
      <c r="F7" s="8"/>
      <c r="G7" s="34" t="e">
        <f aca="false">D7/B7</f>
        <v>#DIV/0!</v>
      </c>
    </row>
    <row r="8" customFormat="false" ht="21" hidden="false" customHeight="false" outlineLevel="0" collapsed="false">
      <c r="A8" s="5" t="s">
        <v>18</v>
      </c>
      <c r="B8" s="6"/>
      <c r="C8" s="7"/>
      <c r="D8" s="8"/>
      <c r="E8" s="8"/>
      <c r="F8" s="8"/>
      <c r="G8" s="34" t="e">
        <f aca="false">D8/B8</f>
        <v>#DIV/0!</v>
      </c>
    </row>
    <row r="9" customFormat="false" ht="21" hidden="false" customHeight="false" outlineLevel="0" collapsed="false">
      <c r="A9" s="35" t="s">
        <v>19</v>
      </c>
      <c r="B9" s="36"/>
      <c r="C9" s="37"/>
      <c r="D9" s="38"/>
      <c r="E9" s="38"/>
      <c r="F9" s="38"/>
      <c r="G9" s="39"/>
    </row>
    <row r="10" customFormat="false" ht="21" hidden="false" customHeight="false" outlineLevel="0" collapsed="false">
      <c r="A10" s="13" t="s">
        <v>20</v>
      </c>
      <c r="B10" s="14" t="n">
        <f aca="false">SUM(B4:B9)</f>
        <v>0</v>
      </c>
      <c r="C10" s="15" t="n">
        <f aca="false">SUM(C4:C9)</f>
        <v>0</v>
      </c>
      <c r="D10" s="10" t="n">
        <f aca="false">SUM(D4:D9)</f>
        <v>0</v>
      </c>
      <c r="E10" s="10" t="n">
        <f aca="false">SUM(E4:E9)</f>
        <v>0</v>
      </c>
      <c r="F10" s="10" t="n">
        <f aca="false">SUM(F4:F9)</f>
        <v>0</v>
      </c>
      <c r="G10" s="34" t="e">
        <f aca="false">D10/B10</f>
        <v>#DIV/0!</v>
      </c>
    </row>
    <row r="11" customFormat="false" ht="21" hidden="false" customHeight="false" outlineLevel="0" collapsed="false">
      <c r="A11" s="40"/>
      <c r="B11" s="17"/>
      <c r="C11" s="41"/>
      <c r="D11" s="19"/>
      <c r="E11" s="19"/>
      <c r="F11" s="19"/>
      <c r="G11" s="42"/>
    </row>
    <row r="12" customFormat="false" ht="21" hidden="false" customHeight="false" outlineLevel="0" collapsed="false">
      <c r="A12" s="5" t="s">
        <v>21</v>
      </c>
      <c r="B12" s="6"/>
      <c r="C12" s="7"/>
      <c r="D12" s="8"/>
      <c r="E12" s="8"/>
      <c r="F12" s="8"/>
      <c r="G12" s="34" t="e">
        <f aca="false">D12/B12</f>
        <v>#DIV/0!</v>
      </c>
    </row>
    <row r="13" customFormat="false" ht="21" hidden="false" customHeight="false" outlineLevel="0" collapsed="false">
      <c r="A13" s="5" t="s">
        <v>22</v>
      </c>
      <c r="B13" s="6"/>
      <c r="C13" s="7"/>
      <c r="D13" s="8"/>
      <c r="E13" s="8"/>
      <c r="F13" s="8"/>
      <c r="G13" s="34" t="e">
        <f aca="false">D13/B13</f>
        <v>#DIV/0!</v>
      </c>
    </row>
    <row r="14" customFormat="false" ht="21" hidden="false" customHeight="false" outlineLevel="0" collapsed="false">
      <c r="A14" s="5" t="s">
        <v>23</v>
      </c>
      <c r="B14" s="6"/>
      <c r="C14" s="7"/>
      <c r="D14" s="8"/>
      <c r="E14" s="8"/>
      <c r="F14" s="8"/>
      <c r="G14" s="34" t="e">
        <f aca="false">D14/B14</f>
        <v>#DIV/0!</v>
      </c>
    </row>
    <row r="15" customFormat="false" ht="21" hidden="false" customHeight="false" outlineLevel="0" collapsed="false">
      <c r="A15" s="5" t="s">
        <v>24</v>
      </c>
      <c r="B15" s="6"/>
      <c r="C15" s="7"/>
      <c r="D15" s="8"/>
      <c r="E15" s="8"/>
      <c r="F15" s="8"/>
      <c r="G15" s="34" t="e">
        <f aca="false">D15/B15</f>
        <v>#DIV/0!</v>
      </c>
    </row>
    <row r="16" customFormat="false" ht="21" hidden="false" customHeight="false" outlineLevel="0" collapsed="false">
      <c r="A16" s="5" t="s">
        <v>25</v>
      </c>
      <c r="B16" s="6"/>
      <c r="C16" s="7"/>
      <c r="D16" s="8"/>
      <c r="E16" s="8"/>
      <c r="F16" s="8"/>
      <c r="G16" s="34" t="e">
        <f aca="false">D16/B16</f>
        <v>#DIV/0!</v>
      </c>
    </row>
    <row r="17" customFormat="false" ht="21" hidden="false" customHeight="false" outlineLevel="0" collapsed="false">
      <c r="A17" s="5" t="s">
        <v>26</v>
      </c>
      <c r="B17" s="6"/>
      <c r="C17" s="7"/>
      <c r="D17" s="8"/>
      <c r="E17" s="8"/>
      <c r="F17" s="8"/>
      <c r="G17" s="34" t="e">
        <f aca="false">D17/B17</f>
        <v>#DIV/0!</v>
      </c>
    </row>
    <row r="18" customFormat="false" ht="21" hidden="false" customHeight="false" outlineLevel="0" collapsed="false">
      <c r="A18" s="13" t="s">
        <v>27</v>
      </c>
      <c r="B18" s="14" t="n">
        <f aca="false">SUM(B12:B17)</f>
        <v>0</v>
      </c>
      <c r="C18" s="15" t="n">
        <f aca="false">SUM(C12:C17)</f>
        <v>0</v>
      </c>
      <c r="D18" s="10" t="n">
        <f aca="false">SUM(D12:D17)</f>
        <v>0</v>
      </c>
      <c r="E18" s="10" t="n">
        <f aca="false">SUM(E12:E17)</f>
        <v>0</v>
      </c>
      <c r="F18" s="10" t="n">
        <f aca="false">SUM(F12:F17)</f>
        <v>0</v>
      </c>
      <c r="G18" s="34" t="e">
        <f aca="false">D18/B18</f>
        <v>#DIV/0!</v>
      </c>
    </row>
    <row r="19" customFormat="false" ht="21" hidden="false" customHeight="false" outlineLevel="0" collapsed="false">
      <c r="A19" s="40"/>
      <c r="B19" s="17"/>
      <c r="C19" s="41"/>
      <c r="D19" s="19"/>
      <c r="E19" s="19"/>
      <c r="F19" s="19"/>
      <c r="G19" s="43"/>
    </row>
    <row r="20" customFormat="false" ht="22" hidden="false" customHeight="false" outlineLevel="0" collapsed="false">
      <c r="A20" s="26" t="s">
        <v>29</v>
      </c>
      <c r="B20" s="31" t="n">
        <f aca="false">B10+B18</f>
        <v>0</v>
      </c>
      <c r="C20" s="28" t="n">
        <f aca="false">C18+C10</f>
        <v>0</v>
      </c>
      <c r="D20" s="31" t="n">
        <f aca="false">D10+D18</f>
        <v>0</v>
      </c>
      <c r="E20" s="31" t="n">
        <f aca="false">E10+E18</f>
        <v>0</v>
      </c>
      <c r="F20" s="31" t="n">
        <f aca="false">F18+F10</f>
        <v>0</v>
      </c>
      <c r="G20" s="44" t="e">
        <f aca="false">D20/B20</f>
        <v>#DIV/0!</v>
      </c>
    </row>
    <row r="21" customFormat="false" ht="16" hidden="false" customHeight="false" outlineLevel="0" collapsed="false"/>
  </sheetData>
  <sheetProtection sheet="true" objects="true" scenarios="true" selectLockedCells="true"/>
  <mergeCells count="1">
    <mergeCell ref="A1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5.5"/>
    <col collapsed="false" customWidth="true" hidden="false" outlineLevel="0" max="3" min="3" style="0" width="12.32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7" min="6" style="0" width="8.33"/>
    <col collapsed="false" customWidth="true" hidden="false" outlineLevel="0" max="8" min="8" style="0" width="12.5"/>
    <col collapsed="false" customWidth="true" hidden="false" outlineLevel="0" max="10" min="9" style="0" width="12.82"/>
    <col collapsed="false" customWidth="true" hidden="false" outlineLevel="0" max="11" min="11" style="0" width="9.15"/>
    <col collapsed="false" customWidth="true" hidden="false" outlineLevel="0" max="12" min="12" style="0" width="9.66"/>
    <col collapsed="false" customWidth="true" hidden="false" outlineLevel="0" max="15" min="13" style="0" width="10.66"/>
  </cols>
  <sheetData>
    <row r="1" customFormat="false" ht="29" hidden="false" customHeight="fals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" hidden="false" customHeight="false" outlineLevel="0" collapsed="false"/>
    <row r="3" customFormat="false" ht="65" hidden="false" customHeight="false" outlineLevel="0" collapsed="false">
      <c r="A3" s="2" t="s">
        <v>1</v>
      </c>
      <c r="B3" s="46" t="s">
        <v>32</v>
      </c>
      <c r="C3" s="46" t="s">
        <v>33</v>
      </c>
      <c r="D3" s="46" t="s">
        <v>34</v>
      </c>
      <c r="E3" s="46" t="s">
        <v>35</v>
      </c>
      <c r="F3" s="46" t="s">
        <v>36</v>
      </c>
      <c r="G3" s="46" t="s">
        <v>37</v>
      </c>
      <c r="H3" s="46" t="s">
        <v>38</v>
      </c>
      <c r="I3" s="47" t="s">
        <v>39</v>
      </c>
      <c r="J3" s="47" t="s">
        <v>40</v>
      </c>
      <c r="K3" s="48" t="s">
        <v>41</v>
      </c>
    </row>
    <row r="4" customFormat="false" ht="24" hidden="false" customHeight="false" outlineLevel="0" collapsed="false">
      <c r="A4" s="5" t="s">
        <v>14</v>
      </c>
      <c r="B4" s="49" t="n">
        <f aca="false">'Table 4 Data Input'!B4</f>
        <v>0</v>
      </c>
      <c r="C4" s="49" t="n">
        <f aca="false">'Table 4B Data Input'!B4</f>
        <v>0</v>
      </c>
      <c r="D4" s="50" t="e">
        <f aca="false">C4/B4</f>
        <v>#DIV/0!</v>
      </c>
      <c r="E4" s="51" t="e">
        <f aca="false">IF(D4&gt;64%,"YES","NO")</f>
        <v>#DIV/0!</v>
      </c>
      <c r="F4" s="49" t="e">
        <f aca="false">'Table 4 Data Input'!C4/'Table 4 Data Input'!B4</f>
        <v>#DIV/0!</v>
      </c>
      <c r="G4" s="49" t="e">
        <f aca="false">'Table 4B Data Input'!C4/'Table 4B Data Input'!B4</f>
        <v>#DIV/0!</v>
      </c>
      <c r="H4" s="52"/>
      <c r="I4" s="53" t="e">
        <f aca="false">IF(F4&lt;H4,"NO","YES")</f>
        <v>#DIV/0!</v>
      </c>
      <c r="J4" s="53" t="e">
        <f aca="false">IF(F4&gt;(H4*2),"YES","NO")</f>
        <v>#DIV/0!</v>
      </c>
      <c r="K4" s="54" t="e">
        <f aca="false">F4/H4</f>
        <v>#DIV/0!</v>
      </c>
    </row>
    <row r="5" customFormat="false" ht="24" hidden="false" customHeight="false" outlineLevel="0" collapsed="false">
      <c r="A5" s="5" t="s">
        <v>15</v>
      </c>
      <c r="B5" s="49" t="n">
        <f aca="false">'Table 4 Data Input'!B5</f>
        <v>0</v>
      </c>
      <c r="C5" s="49" t="n">
        <f aca="false">'Table 4B Data Input'!B5</f>
        <v>0</v>
      </c>
      <c r="D5" s="50" t="e">
        <f aca="false">C5/B5</f>
        <v>#DIV/0!</v>
      </c>
      <c r="E5" s="51" t="e">
        <f aca="false">IF(D5&gt;64%,"YES","NO")</f>
        <v>#DIV/0!</v>
      </c>
      <c r="F5" s="49" t="e">
        <f aca="false">'Table 4 Data Input'!C5/'Table 4 Data Input'!B5</f>
        <v>#DIV/0!</v>
      </c>
      <c r="G5" s="49" t="e">
        <f aca="false">'Table 4B Data Input'!C5/'Table 4B Data Input'!B5</f>
        <v>#DIV/0!</v>
      </c>
      <c r="H5" s="52"/>
      <c r="I5" s="53" t="e">
        <f aca="false">IF(F5&lt;H5,"NO","YES")</f>
        <v>#DIV/0!</v>
      </c>
      <c r="J5" s="53" t="e">
        <f aca="false">IF(F5&gt;(H5*2),"YES","NO")</f>
        <v>#DIV/0!</v>
      </c>
      <c r="K5" s="54" t="e">
        <f aca="false">F5/H5</f>
        <v>#DIV/0!</v>
      </c>
    </row>
    <row r="6" customFormat="false" ht="24" hidden="false" customHeight="false" outlineLevel="0" collapsed="false">
      <c r="A6" s="5" t="s">
        <v>16</v>
      </c>
      <c r="B6" s="49" t="n">
        <f aca="false">'Table 4 Data Input'!B6</f>
        <v>0</v>
      </c>
      <c r="C6" s="49" t="n">
        <f aca="false">'Table 4B Data Input'!B6</f>
        <v>0</v>
      </c>
      <c r="D6" s="50" t="e">
        <f aca="false">C6/B6</f>
        <v>#DIV/0!</v>
      </c>
      <c r="E6" s="51" t="e">
        <f aca="false">IF(D6&gt;64%,"YES","NO")</f>
        <v>#DIV/0!</v>
      </c>
      <c r="F6" s="49" t="e">
        <f aca="false">'Table 4 Data Input'!C6/'Table 4 Data Input'!B6</f>
        <v>#DIV/0!</v>
      </c>
      <c r="G6" s="49" t="e">
        <f aca="false">'Table 4B Data Input'!C6/'Table 4B Data Input'!B6</f>
        <v>#DIV/0!</v>
      </c>
      <c r="H6" s="52"/>
      <c r="I6" s="53" t="e">
        <f aca="false">IF(F6&lt;H6,"NO","YES")</f>
        <v>#DIV/0!</v>
      </c>
      <c r="J6" s="53" t="e">
        <f aca="false">IF(F6&gt;(H6*2),"YES","NO")</f>
        <v>#DIV/0!</v>
      </c>
      <c r="K6" s="54" t="e">
        <f aca="false">F6/H6</f>
        <v>#DIV/0!</v>
      </c>
    </row>
    <row r="7" customFormat="false" ht="24" hidden="false" customHeight="false" outlineLevel="0" collapsed="false">
      <c r="A7" s="5" t="s">
        <v>17</v>
      </c>
      <c r="B7" s="49" t="n">
        <f aca="false">'Table 4 Data Input'!B7</f>
        <v>0</v>
      </c>
      <c r="C7" s="49" t="n">
        <f aca="false">'Table 4B Data Input'!B7</f>
        <v>0</v>
      </c>
      <c r="D7" s="50" t="e">
        <f aca="false">C7/B7</f>
        <v>#DIV/0!</v>
      </c>
      <c r="E7" s="51" t="e">
        <f aca="false">IF(D7&gt;64%,"YES","NO")</f>
        <v>#DIV/0!</v>
      </c>
      <c r="F7" s="49" t="e">
        <f aca="false">'Table 4 Data Input'!C7/'Table 4 Data Input'!B7</f>
        <v>#DIV/0!</v>
      </c>
      <c r="G7" s="49" t="e">
        <f aca="false">'Table 4B Data Input'!C7/'Table 4B Data Input'!B7</f>
        <v>#DIV/0!</v>
      </c>
      <c r="H7" s="52"/>
      <c r="I7" s="53" t="e">
        <f aca="false">IF(F7&lt;H7,"NO","YES")</f>
        <v>#DIV/0!</v>
      </c>
      <c r="J7" s="53" t="e">
        <f aca="false">IF(F7&gt;(H7*2),"YES","NO")</f>
        <v>#DIV/0!</v>
      </c>
      <c r="K7" s="54" t="e">
        <f aca="false">F7/H7</f>
        <v>#DIV/0!</v>
      </c>
    </row>
    <row r="8" customFormat="false" ht="24" hidden="false" customHeight="false" outlineLevel="0" collapsed="false">
      <c r="A8" s="5" t="s">
        <v>18</v>
      </c>
      <c r="B8" s="49" t="n">
        <f aca="false">'Table 4 Data Input'!B8</f>
        <v>0</v>
      </c>
      <c r="C8" s="49" t="n">
        <f aca="false">'Table 4B Data Input'!B8</f>
        <v>0</v>
      </c>
      <c r="D8" s="50" t="e">
        <f aca="false">C8/B8</f>
        <v>#DIV/0!</v>
      </c>
      <c r="E8" s="51" t="e">
        <f aca="false">IF(D8&gt;64%,"YES","NO")</f>
        <v>#DIV/0!</v>
      </c>
      <c r="F8" s="49" t="e">
        <f aca="false">'Table 4 Data Input'!C8/'Table 4 Data Input'!B8</f>
        <v>#DIV/0!</v>
      </c>
      <c r="G8" s="49" t="e">
        <f aca="false">'Table 4B Data Input'!C8/'Table 4B Data Input'!B8</f>
        <v>#DIV/0!</v>
      </c>
      <c r="H8" s="52"/>
      <c r="I8" s="53" t="e">
        <f aca="false">IF(F8&lt;H8,"NO","YES")</f>
        <v>#DIV/0!</v>
      </c>
      <c r="J8" s="53" t="e">
        <f aca="false">IF(F8&gt;(H8*2),"YES","NO")</f>
        <v>#DIV/0!</v>
      </c>
      <c r="K8" s="54" t="e">
        <f aca="false">F8/H8</f>
        <v>#DIV/0!</v>
      </c>
    </row>
    <row r="9" customFormat="false" ht="25" hidden="false" customHeight="false" outlineLevel="0" collapsed="false">
      <c r="A9" s="5" t="s">
        <v>19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65" hidden="false" customHeight="false" outlineLevel="0" collapsed="false">
      <c r="A10" s="2" t="s">
        <v>1</v>
      </c>
      <c r="B10" s="56" t="s">
        <v>32</v>
      </c>
      <c r="C10" s="56" t="s">
        <v>33</v>
      </c>
      <c r="D10" s="56" t="s">
        <v>34</v>
      </c>
      <c r="E10" s="56" t="s">
        <v>35</v>
      </c>
      <c r="F10" s="46" t="s">
        <v>42</v>
      </c>
      <c r="G10" s="46" t="s">
        <v>43</v>
      </c>
      <c r="H10" s="56" t="s">
        <v>44</v>
      </c>
      <c r="I10" s="47" t="s">
        <v>39</v>
      </c>
      <c r="J10" s="47" t="s">
        <v>40</v>
      </c>
      <c r="K10" s="48" t="s">
        <v>41</v>
      </c>
    </row>
    <row r="11" customFormat="false" ht="24" hidden="false" customHeight="false" outlineLevel="0" collapsed="false">
      <c r="A11" s="5" t="s">
        <v>21</v>
      </c>
      <c r="B11" s="49" t="n">
        <f aca="false">'Table 4 Data Input'!B12</f>
        <v>0</v>
      </c>
      <c r="C11" s="49" t="n">
        <f aca="false">'Table 4B Data Input'!B12</f>
        <v>0</v>
      </c>
      <c r="D11" s="50" t="e">
        <f aca="false">C11/B11</f>
        <v>#DIV/0!</v>
      </c>
      <c r="E11" s="51" t="e">
        <f aca="false">IF(D11&gt;64%,"YES","NO")</f>
        <v>#DIV/0!</v>
      </c>
      <c r="F11" s="49" t="e">
        <f aca="false">'Table 4 Data Input'!C12/'Table 4 Data Input'!B12</f>
        <v>#DIV/0!</v>
      </c>
      <c r="G11" s="49" t="e">
        <f aca="false">'Table 4B Data Input'!C12/'Table 4B Data Input'!B12</f>
        <v>#DIV/0!</v>
      </c>
      <c r="H11" s="52"/>
      <c r="I11" s="53" t="e">
        <f aca="false">IF(F11&lt;H11,"NO","YES")</f>
        <v>#DIV/0!</v>
      </c>
      <c r="J11" s="53" t="e">
        <f aca="false">IF(F11&gt;(H11*2),"YES","NO")</f>
        <v>#DIV/0!</v>
      </c>
      <c r="K11" s="54" t="e">
        <f aca="false">F11/H11</f>
        <v>#DIV/0!</v>
      </c>
    </row>
    <row r="12" customFormat="false" ht="24" hidden="false" customHeight="false" outlineLevel="0" collapsed="false">
      <c r="A12" s="5" t="s">
        <v>22</v>
      </c>
      <c r="B12" s="49" t="n">
        <f aca="false">'Table 4 Data Input'!B13</f>
        <v>0</v>
      </c>
      <c r="C12" s="49" t="n">
        <f aca="false">'Table 4B Data Input'!B13</f>
        <v>0</v>
      </c>
      <c r="D12" s="50" t="e">
        <f aca="false">C12/B12</f>
        <v>#DIV/0!</v>
      </c>
      <c r="E12" s="51" t="e">
        <f aca="false">IF(D12&gt;64%,"YES","NO")</f>
        <v>#DIV/0!</v>
      </c>
      <c r="F12" s="49" t="e">
        <f aca="false">'Table 4 Data Input'!C13/'Table 4 Data Input'!B13</f>
        <v>#DIV/0!</v>
      </c>
      <c r="G12" s="49" t="e">
        <f aca="false">'Table 4B Data Input'!C13/'Table 4B Data Input'!B13</f>
        <v>#DIV/0!</v>
      </c>
      <c r="H12" s="52"/>
      <c r="I12" s="53" t="e">
        <f aca="false">IF(F12&lt;H12,"NO","YES")</f>
        <v>#DIV/0!</v>
      </c>
      <c r="J12" s="53" t="e">
        <f aca="false">IF(F12&gt;(H12*2),"YES","NO")</f>
        <v>#DIV/0!</v>
      </c>
      <c r="K12" s="54" t="e">
        <f aca="false">F12/H12</f>
        <v>#DIV/0!</v>
      </c>
    </row>
    <row r="13" customFormat="false" ht="24" hidden="false" customHeight="false" outlineLevel="0" collapsed="false">
      <c r="A13" s="5" t="s">
        <v>23</v>
      </c>
      <c r="B13" s="49" t="n">
        <f aca="false">'Table 4 Data Input'!B14</f>
        <v>0</v>
      </c>
      <c r="C13" s="49" t="n">
        <f aca="false">'Table 4B Data Input'!B14</f>
        <v>0</v>
      </c>
      <c r="D13" s="50" t="e">
        <f aca="false">C13/B13</f>
        <v>#DIV/0!</v>
      </c>
      <c r="E13" s="51" t="e">
        <f aca="false">IF(D13&gt;64%,"YES","NO")</f>
        <v>#DIV/0!</v>
      </c>
      <c r="F13" s="49" t="e">
        <f aca="false">'Table 4 Data Input'!C14/'Table 4 Data Input'!B14</f>
        <v>#DIV/0!</v>
      </c>
      <c r="G13" s="49" t="e">
        <f aca="false">'Table 4B Data Input'!C14/'Table 4B Data Input'!B14</f>
        <v>#DIV/0!</v>
      </c>
      <c r="H13" s="52"/>
      <c r="I13" s="53" t="e">
        <f aca="false">IF(F13&lt;H13,"NO","YES")</f>
        <v>#DIV/0!</v>
      </c>
      <c r="J13" s="53" t="e">
        <f aca="false">IF(F13&gt;(H13*2),"YES","NO")</f>
        <v>#DIV/0!</v>
      </c>
      <c r="K13" s="54" t="e">
        <f aca="false">F13/H13</f>
        <v>#DIV/0!</v>
      </c>
    </row>
    <row r="14" customFormat="false" ht="24" hidden="false" customHeight="false" outlineLevel="0" collapsed="false">
      <c r="A14" s="5" t="s">
        <v>24</v>
      </c>
      <c r="B14" s="49" t="n">
        <f aca="false">'Table 4 Data Input'!B15</f>
        <v>0</v>
      </c>
      <c r="C14" s="49" t="n">
        <f aca="false">'Table 4B Data Input'!B15</f>
        <v>0</v>
      </c>
      <c r="D14" s="50" t="e">
        <f aca="false">C14/B14</f>
        <v>#DIV/0!</v>
      </c>
      <c r="E14" s="51" t="e">
        <f aca="false">IF(D14&gt;64%,"YES","NO")</f>
        <v>#DIV/0!</v>
      </c>
      <c r="F14" s="49" t="e">
        <f aca="false">'Table 4 Data Input'!C15/'Table 4 Data Input'!B15</f>
        <v>#DIV/0!</v>
      </c>
      <c r="G14" s="49" t="e">
        <f aca="false">'Table 4B Data Input'!C15/'Table 4B Data Input'!B15</f>
        <v>#DIV/0!</v>
      </c>
      <c r="H14" s="52"/>
      <c r="I14" s="53" t="e">
        <f aca="false">IF(F14&lt;H14,"NO","YES")</f>
        <v>#DIV/0!</v>
      </c>
      <c r="J14" s="53" t="e">
        <f aca="false">IF(F14&gt;(H14*2),"YES","NO")</f>
        <v>#DIV/0!</v>
      </c>
      <c r="K14" s="54" t="e">
        <f aca="false">F14/H14</f>
        <v>#DIV/0!</v>
      </c>
    </row>
    <row r="15" customFormat="false" ht="24" hidden="false" customHeight="false" outlineLevel="0" collapsed="false">
      <c r="A15" s="5" t="s">
        <v>25</v>
      </c>
      <c r="B15" s="49" t="n">
        <f aca="false">'Table 4 Data Input'!B16</f>
        <v>0</v>
      </c>
      <c r="C15" s="49" t="n">
        <f aca="false">'Table 4B Data Input'!B16</f>
        <v>0</v>
      </c>
      <c r="D15" s="50" t="e">
        <f aca="false">C15/B15</f>
        <v>#DIV/0!</v>
      </c>
      <c r="E15" s="51" t="e">
        <f aca="false">IF(D15&gt;64%,"YES","NO")</f>
        <v>#DIV/0!</v>
      </c>
      <c r="F15" s="49" t="e">
        <f aca="false">'Table 4 Data Input'!C16/'Table 4 Data Input'!B16</f>
        <v>#DIV/0!</v>
      </c>
      <c r="G15" s="49" t="e">
        <f aca="false">'Table 4B Data Input'!C16/'Table 4B Data Input'!B16</f>
        <v>#DIV/0!</v>
      </c>
      <c r="H15" s="52"/>
      <c r="I15" s="53" t="e">
        <f aca="false">IF(F15&lt;H15,"NO","YES")</f>
        <v>#DIV/0!</v>
      </c>
      <c r="J15" s="53" t="e">
        <f aca="false">IF(F15&gt;(H15*2),"YES","NO")</f>
        <v>#DIV/0!</v>
      </c>
      <c r="K15" s="54" t="e">
        <f aca="false">F15/H15</f>
        <v>#DIV/0!</v>
      </c>
    </row>
    <row r="16" customFormat="false" ht="25" hidden="false" customHeight="false" outlineLevel="0" collapsed="false">
      <c r="A16" s="57" t="s">
        <v>26</v>
      </c>
      <c r="B16" s="58" t="n">
        <f aca="false">'Table 4 Data Input'!B17</f>
        <v>0</v>
      </c>
      <c r="C16" s="58" t="n">
        <f aca="false">'Table 4B Data Input'!B17</f>
        <v>0</v>
      </c>
      <c r="D16" s="59" t="e">
        <f aca="false">C16/B16</f>
        <v>#DIV/0!</v>
      </c>
      <c r="E16" s="60" t="e">
        <f aca="false">IF(D16&gt;64%,"YES","NO")</f>
        <v>#DIV/0!</v>
      </c>
      <c r="F16" s="58" t="e">
        <f aca="false">'Table 4 Data Input'!C17/'Table 4 Data Input'!B17</f>
        <v>#DIV/0!</v>
      </c>
      <c r="G16" s="58" t="e">
        <f aca="false">'Table 4B Data Input'!C17/'Table 4B Data Input'!B17</f>
        <v>#DIV/0!</v>
      </c>
      <c r="H16" s="61"/>
      <c r="I16" s="62" t="e">
        <f aca="false">IF(F16&lt;H16,"NO","YES")</f>
        <v>#DIV/0!</v>
      </c>
      <c r="J16" s="62" t="e">
        <f aca="false">IF(F16&gt;(H16*2),"YES","NO")</f>
        <v>#DIV/0!</v>
      </c>
      <c r="K16" s="63" t="e">
        <f aca="false">F16/H16</f>
        <v>#DIV/0!</v>
      </c>
    </row>
    <row r="17" customFormat="false" ht="17" hidden="false" customHeight="false" outlineLevel="0" collapsed="false">
      <c r="L17" s="64"/>
      <c r="M17" s="64"/>
      <c r="N17" s="64"/>
      <c r="O17" s="64"/>
    </row>
    <row r="18" customFormat="false" ht="25" hidden="false" customHeight="false" outlineLevel="0" collapsed="false">
      <c r="A18" s="65" t="s">
        <v>45</v>
      </c>
      <c r="B18" s="65"/>
      <c r="C18" s="66" t="n">
        <f aca="false">SUM(B11:B16,B4:B8)</f>
        <v>0</v>
      </c>
    </row>
    <row r="19" customFormat="false" ht="24" hidden="false" customHeight="false" outlineLevel="0" collapsed="false">
      <c r="A19" s="67" t="s">
        <v>46</v>
      </c>
      <c r="B19" s="67"/>
      <c r="C19" s="68" t="n">
        <f aca="false">SUM(C11:C16,C4:C8)</f>
        <v>0</v>
      </c>
    </row>
    <row r="20" customFormat="false" ht="24" hidden="false" customHeight="false" outlineLevel="0" collapsed="false">
      <c r="A20" s="67" t="s">
        <v>47</v>
      </c>
      <c r="B20" s="67"/>
      <c r="C20" s="69" t="e">
        <f aca="false">C19/C18</f>
        <v>#DIV/0!</v>
      </c>
    </row>
    <row r="21" customFormat="false" ht="25" hidden="false" customHeight="false" outlineLevel="0" collapsed="false">
      <c r="A21" s="70" t="s">
        <v>48</v>
      </c>
      <c r="B21" s="70"/>
      <c r="C21" s="71" t="e">
        <f aca="false">IF(C20&gt;64%,"YES","NO")</f>
        <v>#DIV/0!</v>
      </c>
    </row>
    <row r="22" customFormat="false" ht="25" hidden="false" customHeight="false" outlineLevel="0" collapsed="false">
      <c r="A22" s="72"/>
    </row>
    <row r="49" customFormat="false" ht="16" hidden="false" customHeight="false" outlineLevel="0" collapsed="false"/>
    <row r="50" customFormat="false" ht="65" hidden="false" customHeight="false" outlineLevel="0" collapsed="false">
      <c r="A50" s="73" t="s">
        <v>1</v>
      </c>
      <c r="B50" s="46" t="s">
        <v>49</v>
      </c>
      <c r="C50" s="74" t="s">
        <v>50</v>
      </c>
    </row>
    <row r="51" customFormat="false" ht="21" hidden="false" customHeight="false" outlineLevel="0" collapsed="false">
      <c r="A51" s="5" t="s">
        <v>14</v>
      </c>
      <c r="B51" s="11" t="e">
        <f aca="false">'Table 4B Data Input'!E4/'Table 4B Data Input'!B4</f>
        <v>#DIV/0!</v>
      </c>
      <c r="C51" s="75" t="e">
        <f aca="false">'Table 4B Data Input'!F4/'Table 4B Data Input'!B4</f>
        <v>#DIV/0!</v>
      </c>
    </row>
    <row r="52" customFormat="false" ht="21" hidden="false" customHeight="false" outlineLevel="0" collapsed="false">
      <c r="A52" s="5" t="s">
        <v>15</v>
      </c>
      <c r="B52" s="11" t="e">
        <f aca="false">'Table 4B Data Input'!E5/'Table 4B Data Input'!B5</f>
        <v>#DIV/0!</v>
      </c>
      <c r="C52" s="75" t="e">
        <f aca="false">'Table 4B Data Input'!F5/'Table 4B Data Input'!B5</f>
        <v>#DIV/0!</v>
      </c>
    </row>
    <row r="53" customFormat="false" ht="21" hidden="false" customHeight="false" outlineLevel="0" collapsed="false">
      <c r="A53" s="5" t="s">
        <v>16</v>
      </c>
      <c r="B53" s="11" t="e">
        <f aca="false">'Table 4B Data Input'!E6/'Table 4B Data Input'!B6</f>
        <v>#DIV/0!</v>
      </c>
      <c r="C53" s="75" t="e">
        <f aca="false">'Table 4B Data Input'!F6/'Table 4B Data Input'!B6</f>
        <v>#DIV/0!</v>
      </c>
    </row>
    <row r="54" customFormat="false" ht="21" hidden="false" customHeight="false" outlineLevel="0" collapsed="false">
      <c r="A54" s="5" t="s">
        <v>17</v>
      </c>
      <c r="B54" s="11" t="e">
        <f aca="false">'Table 4B Data Input'!E7/'Table 4B Data Input'!B7</f>
        <v>#DIV/0!</v>
      </c>
      <c r="C54" s="75" t="e">
        <f aca="false">'Table 4B Data Input'!F7/'Table 4B Data Input'!B7</f>
        <v>#DIV/0!</v>
      </c>
    </row>
    <row r="55" customFormat="false" ht="21" hidden="false" customHeight="false" outlineLevel="0" collapsed="false">
      <c r="A55" s="5" t="s">
        <v>18</v>
      </c>
      <c r="B55" s="11" t="e">
        <f aca="false">'Table 4B Data Input'!E8/'Table 4B Data Input'!B8</f>
        <v>#DIV/0!</v>
      </c>
      <c r="C55" s="75" t="e">
        <f aca="false">'Table 4B Data Input'!F8/'Table 4B Data Input'!B8</f>
        <v>#DIV/0!</v>
      </c>
    </row>
    <row r="56" customFormat="false" ht="21" hidden="false" customHeight="false" outlineLevel="0" collapsed="false">
      <c r="A56" s="5" t="s">
        <v>19</v>
      </c>
      <c r="B56" s="21"/>
      <c r="C56" s="76"/>
    </row>
    <row r="57" customFormat="false" ht="64" hidden="false" customHeight="false" outlineLevel="0" collapsed="false">
      <c r="A57" s="77" t="s">
        <v>1</v>
      </c>
      <c r="B57" s="56" t="s">
        <v>49</v>
      </c>
      <c r="C57" s="78" t="s">
        <v>50</v>
      </c>
    </row>
    <row r="58" customFormat="false" ht="21" hidden="false" customHeight="false" outlineLevel="0" collapsed="false">
      <c r="A58" s="5" t="s">
        <v>21</v>
      </c>
      <c r="B58" s="11" t="e">
        <f aca="false">'Table 4B Data Input'!E12/'Table 4B Data Input'!B12</f>
        <v>#DIV/0!</v>
      </c>
      <c r="C58" s="75" t="e">
        <f aca="false">'Table 4B Data Input'!F12/'Table 4B Data Input'!B12</f>
        <v>#DIV/0!</v>
      </c>
    </row>
    <row r="59" customFormat="false" ht="21" hidden="false" customHeight="false" outlineLevel="0" collapsed="false">
      <c r="A59" s="5" t="s">
        <v>22</v>
      </c>
      <c r="B59" s="11" t="e">
        <f aca="false">'Table 4B Data Input'!E13/'Table 4B Data Input'!B13</f>
        <v>#DIV/0!</v>
      </c>
      <c r="C59" s="75" t="e">
        <f aca="false">'Table 4B Data Input'!F13/'Table 4B Data Input'!B13</f>
        <v>#DIV/0!</v>
      </c>
    </row>
    <row r="60" customFormat="false" ht="21" hidden="false" customHeight="false" outlineLevel="0" collapsed="false">
      <c r="A60" s="5" t="s">
        <v>23</v>
      </c>
      <c r="B60" s="11" t="e">
        <f aca="false">'Table 4B Data Input'!E14/'Table 4B Data Input'!B14</f>
        <v>#DIV/0!</v>
      </c>
      <c r="C60" s="75" t="e">
        <f aca="false">'Table 4B Data Input'!F14/'Table 4B Data Input'!B14</f>
        <v>#DIV/0!</v>
      </c>
    </row>
    <row r="61" customFormat="false" ht="21" hidden="false" customHeight="false" outlineLevel="0" collapsed="false">
      <c r="A61" s="5" t="s">
        <v>24</v>
      </c>
      <c r="B61" s="11" t="e">
        <f aca="false">'Table 4B Data Input'!E15/'Table 4B Data Input'!B15</f>
        <v>#DIV/0!</v>
      </c>
      <c r="C61" s="75" t="e">
        <f aca="false">'Table 4B Data Input'!F15/'Table 4B Data Input'!B15</f>
        <v>#DIV/0!</v>
      </c>
    </row>
    <row r="62" customFormat="false" ht="21" hidden="false" customHeight="false" outlineLevel="0" collapsed="false">
      <c r="A62" s="5" t="s">
        <v>25</v>
      </c>
      <c r="B62" s="11" t="e">
        <f aca="false">'Table 4B Data Input'!E16/'Table 4B Data Input'!B16</f>
        <v>#DIV/0!</v>
      </c>
      <c r="C62" s="75" t="e">
        <f aca="false">'Table 4B Data Input'!F16/'Table 4B Data Input'!B16</f>
        <v>#DIV/0!</v>
      </c>
    </row>
    <row r="63" customFormat="false" ht="22" hidden="false" customHeight="false" outlineLevel="0" collapsed="false">
      <c r="A63" s="57" t="s">
        <v>26</v>
      </c>
      <c r="B63" s="32" t="e">
        <f aca="false">'Table 4B Data Input'!E17/'Table 4B Data Input'!B17</f>
        <v>#DIV/0!</v>
      </c>
      <c r="C63" s="79" t="e">
        <f aca="false">'Table 4B Data Input'!F17/'Table 4B Data Input'!B17</f>
        <v>#DIV/0!</v>
      </c>
    </row>
    <row r="64" customFormat="false" ht="16" hidden="false" customHeight="false" outlineLevel="0" collapsed="false"/>
  </sheetData>
  <sheetProtection sheet="true" objects="true" scenarios="true" selectLockedCells="true"/>
  <mergeCells count="5">
    <mergeCell ref="A1:K1"/>
    <mergeCell ref="A18:B18"/>
    <mergeCell ref="A19:B19"/>
    <mergeCell ref="A20:B20"/>
    <mergeCell ref="A21:B21"/>
  </mergeCells>
  <conditionalFormatting sqref="E4:E8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E11:E16 A19:A22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I4:I8 I11:I16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J4:J8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J11:J16">
    <cfRule type="cellIs" priority="10" operator="equal" aboveAverage="0" equalAverage="0" bottom="0" percent="0" rank="0" text="" dxfId="8">
      <formula>"YES"</formula>
    </cfRule>
    <cfRule type="cellIs" priority="11" operator="equal" aboveAverage="0" equalAverage="0" bottom="0" percent="0" rank="0" text="" dxfId="9">
      <formula>"NO"</formula>
    </cfRule>
  </conditionalFormatting>
  <conditionalFormatting sqref="C21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W12" activeCellId="0" sqref="W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9.15"/>
    <col collapsed="false" customWidth="true" hidden="false" outlineLevel="0" max="3" min="3" style="0" width="18.15"/>
    <col collapsed="false" customWidth="true" hidden="false" outlineLevel="0" max="4" min="4" style="0" width="17.49"/>
    <col collapsed="false" customWidth="true" hidden="false" outlineLevel="0" max="5" min="5" style="0" width="15.99"/>
    <col collapsed="false" customWidth="true" hidden="false" outlineLevel="0" max="6" min="6" style="0" width="3.32"/>
    <col collapsed="false" customWidth="true" hidden="false" outlineLevel="0" max="11" min="11" style="0" width="9.15"/>
    <col collapsed="false" customWidth="true" hidden="false" outlineLevel="0" max="12" min="12" style="0" width="8.49"/>
  </cols>
  <sheetData>
    <row r="1" customFormat="false" ht="32" hidden="false" customHeight="false" outlineLevel="0" collapsed="false">
      <c r="A1" s="56" t="s">
        <v>1</v>
      </c>
      <c r="B1" s="56" t="s">
        <v>51</v>
      </c>
      <c r="C1" s="80" t="s">
        <v>52</v>
      </c>
      <c r="D1" s="80" t="s">
        <v>53</v>
      </c>
      <c r="E1" s="80" t="s">
        <v>54</v>
      </c>
    </row>
    <row r="2" customFormat="false" ht="21" hidden="false" customHeight="false" outlineLevel="0" collapsed="false">
      <c r="A2" s="81" t="s">
        <v>14</v>
      </c>
      <c r="B2" s="82" t="n">
        <f aca="false">'Table 4 Data Input'!B4</f>
        <v>0</v>
      </c>
      <c r="C2" s="83" t="e">
        <f aca="false">('Table 4 Data Input'!D4+'Table 4 Data Input'!E4)/B2</f>
        <v>#DIV/0!</v>
      </c>
      <c r="D2" s="83" t="e">
        <f aca="false">'Table 4 Data Input'!G4/'All Student Data by EFL'!B2</f>
        <v>#DIV/0!</v>
      </c>
      <c r="E2" s="83" t="e">
        <f aca="false">'Table 4 Data Input'!F4/'All Student Data by EFL'!B2</f>
        <v>#DIV/0!</v>
      </c>
    </row>
    <row r="3" customFormat="false" ht="21" hidden="false" customHeight="false" outlineLevel="0" collapsed="false">
      <c r="A3" s="81" t="s">
        <v>15</v>
      </c>
      <c r="B3" s="82" t="n">
        <f aca="false">'Table 4 Data Input'!B5</f>
        <v>0</v>
      </c>
      <c r="C3" s="83" t="e">
        <f aca="false">('Table 4 Data Input'!D5+'Table 4 Data Input'!E5)/B3</f>
        <v>#DIV/0!</v>
      </c>
      <c r="D3" s="83" t="e">
        <f aca="false">'Table 4 Data Input'!G5/'All Student Data by EFL'!B3</f>
        <v>#DIV/0!</v>
      </c>
      <c r="E3" s="83" t="e">
        <f aca="false">'Table 4 Data Input'!F5/'All Student Data by EFL'!B3</f>
        <v>#DIV/0!</v>
      </c>
    </row>
    <row r="4" customFormat="false" ht="21" hidden="false" customHeight="false" outlineLevel="0" collapsed="false">
      <c r="A4" s="81" t="s">
        <v>16</v>
      </c>
      <c r="B4" s="82" t="n">
        <f aca="false">'Table 4 Data Input'!B6</f>
        <v>0</v>
      </c>
      <c r="C4" s="83" t="e">
        <f aca="false">('Table 4 Data Input'!D6+'Table 4 Data Input'!E6)/B4</f>
        <v>#DIV/0!</v>
      </c>
      <c r="D4" s="83" t="e">
        <f aca="false">'Table 4 Data Input'!G6/'All Student Data by EFL'!B4</f>
        <v>#DIV/0!</v>
      </c>
      <c r="E4" s="83" t="e">
        <f aca="false">'Table 4 Data Input'!F6/'All Student Data by EFL'!B4</f>
        <v>#DIV/0!</v>
      </c>
    </row>
    <row r="5" customFormat="false" ht="21" hidden="false" customHeight="false" outlineLevel="0" collapsed="false">
      <c r="A5" s="81" t="s">
        <v>17</v>
      </c>
      <c r="B5" s="82" t="n">
        <f aca="false">'Table 4 Data Input'!B7</f>
        <v>0</v>
      </c>
      <c r="C5" s="83" t="e">
        <f aca="false">('Table 4 Data Input'!D7+'Table 4 Data Input'!E7)/B5</f>
        <v>#DIV/0!</v>
      </c>
      <c r="D5" s="83" t="e">
        <f aca="false">'Table 4 Data Input'!G7/'All Student Data by EFL'!B5</f>
        <v>#DIV/0!</v>
      </c>
      <c r="E5" s="83" t="e">
        <f aca="false">'Table 4 Data Input'!F7/'All Student Data by EFL'!B5</f>
        <v>#DIV/0!</v>
      </c>
    </row>
    <row r="6" customFormat="false" ht="21" hidden="false" customHeight="false" outlineLevel="0" collapsed="false">
      <c r="A6" s="81" t="s">
        <v>18</v>
      </c>
      <c r="B6" s="82" t="n">
        <f aca="false">'Table 4 Data Input'!B8</f>
        <v>0</v>
      </c>
      <c r="C6" s="83" t="e">
        <f aca="false">('Table 4 Data Input'!D8+'Table 4 Data Input'!E8)/B6</f>
        <v>#DIV/0!</v>
      </c>
      <c r="D6" s="83" t="e">
        <f aca="false">'Table 4 Data Input'!G8/'All Student Data by EFL'!B6</f>
        <v>#DIV/0!</v>
      </c>
      <c r="E6" s="83" t="e">
        <f aca="false">'Table 4 Data Input'!F8/'All Student Data by EFL'!B6</f>
        <v>#DIV/0!</v>
      </c>
    </row>
    <row r="7" customFormat="false" ht="21" hidden="false" customHeight="false" outlineLevel="0" collapsed="false">
      <c r="A7" s="81" t="s">
        <v>19</v>
      </c>
      <c r="B7" s="82" t="n">
        <f aca="false">'Table 4 Data Input'!B9</f>
        <v>0</v>
      </c>
      <c r="C7" s="83" t="e">
        <f aca="false">('Table 4 Data Input'!D9+'Table 4 Data Input'!E9)/B7</f>
        <v>#DIV/0!</v>
      </c>
      <c r="D7" s="83" t="e">
        <f aca="false">'Table 4 Data Input'!G9/'All Student Data by EFL'!B7</f>
        <v>#DIV/0!</v>
      </c>
      <c r="E7" s="83" t="e">
        <f aca="false">'Table 4 Data Input'!F9/'All Student Data by EFL'!B7</f>
        <v>#DIV/0!</v>
      </c>
    </row>
    <row r="8" customFormat="false" ht="21" hidden="false" customHeight="false" outlineLevel="0" collapsed="false">
      <c r="A8" s="84" t="s">
        <v>20</v>
      </c>
      <c r="B8" s="82" t="n">
        <f aca="false">'Table 4 Data Input'!B10</f>
        <v>0</v>
      </c>
      <c r="C8" s="83" t="e">
        <f aca="false">('Table 4 Data Input'!D10+'Table 4 Data Input'!E10)/B8</f>
        <v>#DIV/0!</v>
      </c>
      <c r="D8" s="83" t="e">
        <f aca="false">'Table 4 Data Input'!G10/'All Student Data by EFL'!B8</f>
        <v>#DIV/0!</v>
      </c>
      <c r="E8" s="83" t="e">
        <f aca="false">'Table 4 Data Input'!F10/'All Student Data by EFL'!B8</f>
        <v>#DIV/0!</v>
      </c>
    </row>
    <row r="9" customFormat="false" ht="32" hidden="false" customHeight="false" outlineLevel="0" collapsed="false">
      <c r="A9" s="56" t="s">
        <v>1</v>
      </c>
      <c r="B9" s="56" t="s">
        <v>51</v>
      </c>
      <c r="C9" s="80" t="s">
        <v>52</v>
      </c>
      <c r="D9" s="80" t="s">
        <v>53</v>
      </c>
      <c r="E9" s="80" t="s">
        <v>54</v>
      </c>
    </row>
    <row r="10" customFormat="false" ht="21" hidden="false" customHeight="false" outlineLevel="0" collapsed="false">
      <c r="A10" s="81" t="s">
        <v>21</v>
      </c>
      <c r="B10" s="82" t="n">
        <f aca="false">'Table 4 Data Input'!B12</f>
        <v>0</v>
      </c>
      <c r="C10" s="83" t="e">
        <f aca="false">('Table 4 Data Input'!D12+'Table 4 Data Input'!E12)/B10</f>
        <v>#DIV/0!</v>
      </c>
      <c r="D10" s="83" t="e">
        <f aca="false">'Table 4 Data Input'!G12/'All Student Data by EFL'!B10</f>
        <v>#DIV/0!</v>
      </c>
      <c r="E10" s="83" t="e">
        <f aca="false">'Table 4 Data Input'!F12/'All Student Data by EFL'!B10</f>
        <v>#DIV/0!</v>
      </c>
    </row>
    <row r="11" customFormat="false" ht="21" hidden="false" customHeight="false" outlineLevel="0" collapsed="false">
      <c r="A11" s="81" t="s">
        <v>22</v>
      </c>
      <c r="B11" s="82" t="n">
        <f aca="false">'Table 4 Data Input'!B13</f>
        <v>0</v>
      </c>
      <c r="C11" s="83" t="e">
        <f aca="false">('Table 4 Data Input'!D13+'Table 4 Data Input'!E13)/B11</f>
        <v>#DIV/0!</v>
      </c>
      <c r="D11" s="83" t="e">
        <f aca="false">'Table 4 Data Input'!G13/'All Student Data by EFL'!B11</f>
        <v>#DIV/0!</v>
      </c>
      <c r="E11" s="83" t="e">
        <f aca="false">'Table 4 Data Input'!F13/'All Student Data by EFL'!B11</f>
        <v>#DIV/0!</v>
      </c>
    </row>
    <row r="12" customFormat="false" ht="21" hidden="false" customHeight="false" outlineLevel="0" collapsed="false">
      <c r="A12" s="81" t="s">
        <v>23</v>
      </c>
      <c r="B12" s="82" t="n">
        <f aca="false">'Table 4 Data Input'!B14</f>
        <v>0</v>
      </c>
      <c r="C12" s="83" t="e">
        <f aca="false">('Table 4 Data Input'!D14+'Table 4 Data Input'!E14)/B12</f>
        <v>#DIV/0!</v>
      </c>
      <c r="D12" s="83" t="e">
        <f aca="false">'Table 4 Data Input'!G14/'All Student Data by EFL'!B12</f>
        <v>#DIV/0!</v>
      </c>
      <c r="E12" s="83" t="e">
        <f aca="false">'Table 4 Data Input'!F14/'All Student Data by EFL'!B12</f>
        <v>#DIV/0!</v>
      </c>
    </row>
    <row r="13" customFormat="false" ht="21" hidden="false" customHeight="false" outlineLevel="0" collapsed="false">
      <c r="A13" s="81" t="s">
        <v>24</v>
      </c>
      <c r="B13" s="82" t="n">
        <f aca="false">'Table 4 Data Input'!B15</f>
        <v>0</v>
      </c>
      <c r="C13" s="83" t="e">
        <f aca="false">('Table 4 Data Input'!D15+'Table 4 Data Input'!E15)/B13</f>
        <v>#DIV/0!</v>
      </c>
      <c r="D13" s="83" t="e">
        <f aca="false">'Table 4 Data Input'!G15/'All Student Data by EFL'!B13</f>
        <v>#DIV/0!</v>
      </c>
      <c r="E13" s="83" t="e">
        <f aca="false">'Table 4 Data Input'!F15/'All Student Data by EFL'!B13</f>
        <v>#DIV/0!</v>
      </c>
    </row>
    <row r="14" customFormat="false" ht="21" hidden="false" customHeight="false" outlineLevel="0" collapsed="false">
      <c r="A14" s="81" t="s">
        <v>25</v>
      </c>
      <c r="B14" s="82" t="n">
        <f aca="false">'Table 4 Data Input'!B16</f>
        <v>0</v>
      </c>
      <c r="C14" s="83" t="e">
        <f aca="false">('Table 4 Data Input'!D16+'Table 4 Data Input'!E16)/B14</f>
        <v>#DIV/0!</v>
      </c>
      <c r="D14" s="83" t="e">
        <f aca="false">'Table 4 Data Input'!G16/'All Student Data by EFL'!B14</f>
        <v>#DIV/0!</v>
      </c>
      <c r="E14" s="83" t="e">
        <f aca="false">'Table 4 Data Input'!F16/'All Student Data by EFL'!B14</f>
        <v>#DIV/0!</v>
      </c>
    </row>
    <row r="15" customFormat="false" ht="21" hidden="false" customHeight="false" outlineLevel="0" collapsed="false">
      <c r="A15" s="81" t="s">
        <v>26</v>
      </c>
      <c r="B15" s="82" t="n">
        <f aca="false">'Table 4 Data Input'!B17</f>
        <v>0</v>
      </c>
      <c r="C15" s="83" t="e">
        <f aca="false">('Table 4 Data Input'!D17+'Table 4 Data Input'!E17)/B15</f>
        <v>#DIV/0!</v>
      </c>
      <c r="D15" s="83" t="e">
        <f aca="false">'Table 4 Data Input'!G17/'All Student Data by EFL'!B15</f>
        <v>#DIV/0!</v>
      </c>
      <c r="E15" s="83" t="e">
        <f aca="false">'Table 4 Data Input'!F17/'All Student Data by EFL'!B15</f>
        <v>#DIV/0!</v>
      </c>
    </row>
    <row r="16" customFormat="false" ht="21" hidden="false" customHeight="false" outlineLevel="0" collapsed="false">
      <c r="A16" s="84" t="s">
        <v>27</v>
      </c>
      <c r="B16" s="82" t="n">
        <f aca="false">'Table 4 Data Input'!B18</f>
        <v>0</v>
      </c>
      <c r="C16" s="83" t="e">
        <f aca="false">('Table 4 Data Input'!D18+'Table 4 Data Input'!E18)/B16</f>
        <v>#DIV/0!</v>
      </c>
      <c r="D16" s="83" t="e">
        <f aca="false">'Table 4 Data Input'!G18/'All Student Data by EFL'!B16</f>
        <v>#DIV/0!</v>
      </c>
      <c r="E16" s="83" t="e">
        <f aca="false">'Table 4 Data Input'!F18/'All Student Data by EFL'!B16</f>
        <v>#DIV/0!</v>
      </c>
    </row>
    <row r="18" customFormat="false" ht="21" hidden="false" customHeight="false" outlineLevel="0" collapsed="false">
      <c r="A18" s="85" t="s">
        <v>51</v>
      </c>
      <c r="B18" s="82" t="n">
        <f aca="false">B16+B8</f>
        <v>0</v>
      </c>
      <c r="C18" s="83" t="e">
        <f aca="false">B19/B18</f>
        <v>#DIV/0!</v>
      </c>
      <c r="D18" s="83" t="e">
        <f aca="false">B20/B18</f>
        <v>#DIV/0!</v>
      </c>
      <c r="E18" s="83" t="e">
        <f aca="false">B21/B18</f>
        <v>#DIV/0!</v>
      </c>
    </row>
    <row r="19" customFormat="false" ht="21" hidden="false" customHeight="false" outlineLevel="0" collapsed="false">
      <c r="A19" s="85" t="s">
        <v>55</v>
      </c>
      <c r="B19" s="82" t="n">
        <f aca="false">'Table 4 Data Input'!D22+'Table 4 Data Input'!E22</f>
        <v>0</v>
      </c>
      <c r="E19" s="86"/>
    </row>
    <row r="20" customFormat="false" ht="21" hidden="false" customHeight="false" outlineLevel="0" collapsed="false">
      <c r="A20" s="85" t="s">
        <v>56</v>
      </c>
      <c r="B20" s="82" t="n">
        <f aca="false">'Table 4 Data Input'!G22</f>
        <v>0</v>
      </c>
    </row>
    <row r="21" customFormat="false" ht="21" hidden="false" customHeight="false" outlineLevel="0" collapsed="false">
      <c r="A21" s="85" t="s">
        <v>57</v>
      </c>
      <c r="B21" s="82" t="n">
        <f aca="false">'Table 4 Data Input'!F22</f>
        <v>0</v>
      </c>
    </row>
    <row r="35" customFormat="false" ht="24" hidden="false" customHeight="false" outlineLevel="0" collapsed="false">
      <c r="A35" s="87"/>
      <c r="B35" s="87"/>
      <c r="C35" s="87"/>
      <c r="D35" s="87"/>
      <c r="E35" s="87"/>
    </row>
  </sheetData>
  <sheetProtection sheet="true" objects="true" scenarios="true" selectLockedCells="true"/>
  <mergeCells count="1">
    <mergeCell ref="A35:E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8.33"/>
    <col collapsed="false" customWidth="true" hidden="false" outlineLevel="0" max="5" min="2" style="0" width="25.32"/>
  </cols>
  <sheetData>
    <row r="1" customFormat="false" ht="27" hidden="false" customHeight="false" outlineLevel="0" collapsed="false">
      <c r="A1" s="88" t="s">
        <v>58</v>
      </c>
      <c r="B1" s="88"/>
      <c r="C1" s="88"/>
      <c r="D1" s="88"/>
      <c r="E1" s="88"/>
    </row>
    <row r="2" customFormat="false" ht="33" hidden="false" customHeight="false" outlineLevel="0" collapsed="false">
      <c r="A2" s="2" t="s">
        <v>1</v>
      </c>
      <c r="B2" s="3" t="s">
        <v>12</v>
      </c>
      <c r="C2" s="4" t="s">
        <v>13</v>
      </c>
      <c r="D2" s="3" t="s">
        <v>59</v>
      </c>
      <c r="E2" s="74" t="s">
        <v>60</v>
      </c>
    </row>
    <row r="3" customFormat="false" ht="21" hidden="false" customHeight="false" outlineLevel="0" collapsed="false">
      <c r="A3" s="5" t="s">
        <v>14</v>
      </c>
      <c r="B3" s="89" t="e">
        <f aca="false">'Table 4 Data Input'!L4</f>
        <v>#DIV/0!</v>
      </c>
      <c r="C3" s="89" t="n">
        <f aca="false">'Table 4 Data Input'!M4</f>
        <v>0</v>
      </c>
      <c r="D3" s="90" t="e">
        <f aca="false">B3-C3</f>
        <v>#DIV/0!</v>
      </c>
      <c r="E3" s="91" t="n">
        <f aca="false">('Table 4 Data Input'!D4+'Table 4 Data Input'!E4)-('Table 4 Data Input'!M4*'Table 4 Data Input'!B4)</f>
        <v>0</v>
      </c>
    </row>
    <row r="4" customFormat="false" ht="21" hidden="false" customHeight="false" outlineLevel="0" collapsed="false">
      <c r="A4" s="5" t="s">
        <v>15</v>
      </c>
      <c r="B4" s="89" t="e">
        <f aca="false">'Table 4 Data Input'!L5</f>
        <v>#DIV/0!</v>
      </c>
      <c r="C4" s="89" t="n">
        <f aca="false">'Table 4 Data Input'!M5</f>
        <v>0</v>
      </c>
      <c r="D4" s="90" t="e">
        <f aca="false">B4-C4</f>
        <v>#DIV/0!</v>
      </c>
      <c r="E4" s="91" t="n">
        <f aca="false">('Table 4 Data Input'!D5+'Table 4 Data Input'!E5)-('Table 4 Data Input'!M5*'Table 4 Data Input'!B5)</f>
        <v>0</v>
      </c>
    </row>
    <row r="5" customFormat="false" ht="21" hidden="false" customHeight="false" outlineLevel="0" collapsed="false">
      <c r="A5" s="5" t="s">
        <v>16</v>
      </c>
      <c r="B5" s="89" t="e">
        <f aca="false">'Table 4 Data Input'!L6</f>
        <v>#DIV/0!</v>
      </c>
      <c r="C5" s="89" t="n">
        <f aca="false">'Table 4 Data Input'!M6</f>
        <v>0</v>
      </c>
      <c r="D5" s="90" t="e">
        <f aca="false">B5-C5</f>
        <v>#DIV/0!</v>
      </c>
      <c r="E5" s="91" t="n">
        <f aca="false">('Table 4 Data Input'!D6+'Table 4 Data Input'!E6)-('Table 4 Data Input'!M6*'Table 4 Data Input'!B6)</f>
        <v>0</v>
      </c>
    </row>
    <row r="6" customFormat="false" ht="21" hidden="false" customHeight="false" outlineLevel="0" collapsed="false">
      <c r="A6" s="5" t="s">
        <v>17</v>
      </c>
      <c r="B6" s="89" t="e">
        <f aca="false">'Table 4 Data Input'!L7</f>
        <v>#DIV/0!</v>
      </c>
      <c r="C6" s="89" t="n">
        <f aca="false">'Table 4 Data Input'!M7</f>
        <v>0</v>
      </c>
      <c r="D6" s="90" t="e">
        <f aca="false">B6-C6</f>
        <v>#DIV/0!</v>
      </c>
      <c r="E6" s="91" t="n">
        <f aca="false">('Table 4 Data Input'!D7+'Table 4 Data Input'!E7)-('Table 4 Data Input'!M7*'Table 4 Data Input'!B7)</f>
        <v>0</v>
      </c>
    </row>
    <row r="7" customFormat="false" ht="21" hidden="false" customHeight="false" outlineLevel="0" collapsed="false">
      <c r="A7" s="5" t="s">
        <v>18</v>
      </c>
      <c r="B7" s="89" t="e">
        <f aca="false">'Table 4 Data Input'!L8</f>
        <v>#DIV/0!</v>
      </c>
      <c r="C7" s="89" t="n">
        <f aca="false">'Table 4 Data Input'!M8</f>
        <v>0</v>
      </c>
      <c r="D7" s="90" t="e">
        <f aca="false">B7-C7</f>
        <v>#DIV/0!</v>
      </c>
      <c r="E7" s="91" t="n">
        <f aca="false">('Table 4 Data Input'!D8+'Table 4 Data Input'!E8)-('Table 4 Data Input'!M8*'Table 4 Data Input'!B8)</f>
        <v>0</v>
      </c>
    </row>
    <row r="8" customFormat="false" ht="21" hidden="false" customHeight="false" outlineLevel="0" collapsed="false">
      <c r="A8" s="5" t="s">
        <v>19</v>
      </c>
      <c r="B8" s="89" t="e">
        <f aca="false">'Table 4 Data Input'!L9</f>
        <v>#DIV/0!</v>
      </c>
      <c r="C8" s="89" t="n">
        <f aca="false">'Table 4 Data Input'!M9</f>
        <v>0</v>
      </c>
      <c r="D8" s="90" t="e">
        <f aca="false">B8-C8</f>
        <v>#DIV/0!</v>
      </c>
      <c r="E8" s="91" t="n">
        <f aca="false">('Table 4 Data Input'!D9+'Table 4 Data Input'!E9)-('Table 4 Data Input'!M9*'Table 4 Data Input'!B9)</f>
        <v>0</v>
      </c>
    </row>
    <row r="9" customFormat="false" ht="21" hidden="false" customHeight="false" outlineLevel="0" collapsed="false">
      <c r="A9" s="40"/>
      <c r="B9" s="92"/>
      <c r="C9" s="93"/>
      <c r="D9" s="94"/>
      <c r="E9" s="95"/>
    </row>
    <row r="10" customFormat="false" ht="21" hidden="false" customHeight="false" outlineLevel="0" collapsed="false">
      <c r="A10" s="5" t="s">
        <v>21</v>
      </c>
      <c r="B10" s="89" t="e">
        <f aca="false">'Table 4 Data Input'!L12</f>
        <v>#DIV/0!</v>
      </c>
      <c r="C10" s="96" t="n">
        <f aca="false">'Table 4 Data Input'!M12</f>
        <v>0</v>
      </c>
      <c r="D10" s="90" t="e">
        <f aca="false">B10-C10</f>
        <v>#DIV/0!</v>
      </c>
      <c r="E10" s="91" t="n">
        <f aca="false">('Table 4 Data Input'!D12+'Table 4 Data Input'!E12)-('Table 4 Data Input'!M12*'Table 4 Data Input'!B12)</f>
        <v>0</v>
      </c>
    </row>
    <row r="11" customFormat="false" ht="21" hidden="false" customHeight="false" outlineLevel="0" collapsed="false">
      <c r="A11" s="5" t="s">
        <v>22</v>
      </c>
      <c r="B11" s="89" t="e">
        <f aca="false">'Table 4 Data Input'!L13</f>
        <v>#DIV/0!</v>
      </c>
      <c r="C11" s="96" t="n">
        <f aca="false">'Table 4 Data Input'!M13</f>
        <v>0</v>
      </c>
      <c r="D11" s="90" t="e">
        <f aca="false">B11-C11</f>
        <v>#DIV/0!</v>
      </c>
      <c r="E11" s="91" t="n">
        <f aca="false">('Table 4 Data Input'!D13+'Table 4 Data Input'!E13)-('Table 4 Data Input'!M13*'Table 4 Data Input'!B13)</f>
        <v>0</v>
      </c>
    </row>
    <row r="12" customFormat="false" ht="21" hidden="false" customHeight="false" outlineLevel="0" collapsed="false">
      <c r="A12" s="5" t="s">
        <v>23</v>
      </c>
      <c r="B12" s="89" t="e">
        <f aca="false">'Table 4 Data Input'!L14</f>
        <v>#DIV/0!</v>
      </c>
      <c r="C12" s="96" t="n">
        <f aca="false">'Table 4 Data Input'!M14</f>
        <v>0</v>
      </c>
      <c r="D12" s="90" t="e">
        <f aca="false">B12-C12</f>
        <v>#DIV/0!</v>
      </c>
      <c r="E12" s="91" t="n">
        <f aca="false">('Table 4 Data Input'!D14+'Table 4 Data Input'!E14)-('Table 4 Data Input'!M14*'Table 4 Data Input'!B14)</f>
        <v>0</v>
      </c>
    </row>
    <row r="13" customFormat="false" ht="21" hidden="false" customHeight="false" outlineLevel="0" collapsed="false">
      <c r="A13" s="5" t="s">
        <v>24</v>
      </c>
      <c r="B13" s="89" t="e">
        <f aca="false">'Table 4 Data Input'!L15</f>
        <v>#DIV/0!</v>
      </c>
      <c r="C13" s="96" t="n">
        <f aca="false">'Table 4 Data Input'!M15</f>
        <v>0</v>
      </c>
      <c r="D13" s="90" t="e">
        <f aca="false">B13-C13</f>
        <v>#DIV/0!</v>
      </c>
      <c r="E13" s="91" t="n">
        <f aca="false">('Table 4 Data Input'!D15+'Table 4 Data Input'!E15)-('Table 4 Data Input'!M15*'Table 4 Data Input'!B15)</f>
        <v>0</v>
      </c>
    </row>
    <row r="14" customFormat="false" ht="21" hidden="false" customHeight="false" outlineLevel="0" collapsed="false">
      <c r="A14" s="5" t="s">
        <v>25</v>
      </c>
      <c r="B14" s="89" t="e">
        <f aca="false">'Table 4 Data Input'!L16</f>
        <v>#DIV/0!</v>
      </c>
      <c r="C14" s="96" t="n">
        <f aca="false">'Table 4 Data Input'!M16</f>
        <v>0</v>
      </c>
      <c r="D14" s="90" t="e">
        <f aca="false">B14-C14</f>
        <v>#DIV/0!</v>
      </c>
      <c r="E14" s="91" t="n">
        <f aca="false">('Table 4 Data Input'!D16+'Table 4 Data Input'!E16)-('Table 4 Data Input'!M16*'Table 4 Data Input'!B16)</f>
        <v>0</v>
      </c>
    </row>
    <row r="15" customFormat="false" ht="21" hidden="false" customHeight="false" outlineLevel="0" collapsed="false">
      <c r="A15" s="5" t="s">
        <v>26</v>
      </c>
      <c r="B15" s="89" t="e">
        <f aca="false">'Table 4 Data Input'!L17</f>
        <v>#DIV/0!</v>
      </c>
      <c r="C15" s="96" t="n">
        <f aca="false">'Table 4 Data Input'!M17</f>
        <v>0</v>
      </c>
      <c r="D15" s="90" t="e">
        <f aca="false">B15-C15</f>
        <v>#DIV/0!</v>
      </c>
      <c r="E15" s="91" t="n">
        <f aca="false">('Table 4 Data Input'!D17+'Table 4 Data Input'!E17)-('Table 4 Data Input'!M17*'Table 4 Data Input'!B17)</f>
        <v>0</v>
      </c>
    </row>
    <row r="16" customFormat="false" ht="21" hidden="false" customHeight="false" outlineLevel="0" collapsed="false">
      <c r="A16" s="97"/>
      <c r="B16" s="92"/>
      <c r="C16" s="93"/>
      <c r="D16" s="94"/>
      <c r="E16" s="98"/>
    </row>
    <row r="17" customFormat="false" ht="15" hidden="false" customHeight="false" outlineLevel="0" collapsed="false">
      <c r="E17" s="99"/>
    </row>
    <row r="18" customFormat="false" ht="15" hidden="false" customHeight="false" outlineLevel="0" collapsed="false">
      <c r="E18" s="99"/>
    </row>
    <row r="19" customFormat="false" ht="15" hidden="false" customHeight="false" outlineLevel="0" collapsed="false">
      <c r="E19" s="99"/>
    </row>
  </sheetData>
  <sheetProtection sheet="true" objects="true" scenarios="true" selectLockedCells="true"/>
  <mergeCells count="1">
    <mergeCell ref="A1:E1"/>
  </mergeCells>
  <conditionalFormatting sqref="D3:D8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conditionalFormatting sqref="D10:D15">
    <cfRule type="cellIs" priority="4" operator="greater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08:22:15Z</dcterms:created>
  <dc:creator>tfcurrier</dc:creator>
  <dc:description/>
  <dc:language>en-US</dc:language>
  <cp:lastModifiedBy>Microsoft Office User</cp:lastModifiedBy>
  <cp:lastPrinted>2022-11-17T13:58:01Z</cp:lastPrinted>
  <dcterms:modified xsi:type="dcterms:W3CDTF">2022-12-07T20:33:54Z</dcterms:modified>
  <cp:revision>0</cp:revision>
  <dc:subject/>
  <dc:title/>
</cp:coreProperties>
</file>